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東京都議会議員選挙　党派別当選人数" sheetId="1" state="visible" r:id="rId2"/>
  </sheets>
  <definedNames>
    <definedName function="false" hidden="false" localSheetId="0" name="_xlnm.Print_Area" vbProcedure="false">'東京都議会議員選挙　党派別当選人数'!$A$1:$CL$92</definedName>
    <definedName function="false" hidden="false" localSheetId="0" name="_xlnm.Print_Titles" vbProcedure="false">'東京都議会議員選挙　党派別当選人数'!$A:$B,'東京都議会議員選挙　党派別当選人数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" uniqueCount="89"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日 執行</t>
    </r>
  </si>
  <si>
    <t xml:space="preserve">東京都議会議員選挙　党派別当選人数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 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  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日 </t>
    </r>
    <r>
      <rPr>
        <sz val="11"/>
        <rFont val="ＭＳ Ｐ明朝"/>
        <family val="1"/>
        <charset val="128"/>
      </rPr>
      <t xml:space="preserve">02</t>
    </r>
    <r>
      <rPr>
        <sz val="11"/>
        <rFont val="Noto Sans"/>
        <family val="2"/>
      </rPr>
      <t xml:space="preserve">時 </t>
    </r>
    <r>
      <rPr>
        <sz val="11"/>
        <rFont val="ＭＳ Ｐ明朝"/>
        <family val="1"/>
        <charset val="128"/>
      </rPr>
      <t xml:space="preserve">01</t>
    </r>
    <r>
      <rPr>
        <sz val="11"/>
        <rFont val="Noto Sans"/>
        <family val="2"/>
      </rPr>
      <t xml:space="preserve">分 確定</t>
    </r>
  </si>
  <si>
    <t xml:space="preserve">選   挙   区   名</t>
  </si>
  <si>
    <t xml:space="preserve">定数</t>
  </si>
  <si>
    <t xml:space="preserve">全党派計</t>
  </si>
  <si>
    <t xml:space="preserve">自由民主党</t>
  </si>
  <si>
    <t xml:space="preserve">公明党</t>
  </si>
  <si>
    <t xml:space="preserve">日本共産党</t>
  </si>
  <si>
    <t xml:space="preserve">民進党</t>
  </si>
  <si>
    <t xml:space="preserve">東京・生活者ネットワーク</t>
  </si>
  <si>
    <t xml:space="preserve">日本維新の会</t>
  </si>
  <si>
    <t xml:space="preserve">社会民主党</t>
  </si>
  <si>
    <t xml:space="preserve">都民ファーストの会</t>
  </si>
  <si>
    <t xml:space="preserve">幸福実現党</t>
  </si>
  <si>
    <t xml:space="preserve">地方議員ゼロの会</t>
  </si>
  <si>
    <r>
      <rPr>
        <sz val="10"/>
        <rFont val="Noto Sans"/>
        <family val="2"/>
      </rPr>
      <t xml:space="preserve">行革</t>
    </r>
    <r>
      <rPr>
        <sz val="10"/>
        <rFont val="ＭＳ Ｐ明朝"/>
        <family val="1"/>
        <charset val="128"/>
      </rPr>
      <t xml:space="preserve">110</t>
    </r>
    <r>
      <rPr>
        <sz val="10"/>
        <rFont val="Noto Sans"/>
        <family val="2"/>
      </rPr>
      <t xml:space="preserve">番</t>
    </r>
  </si>
  <si>
    <t xml:space="preserve">都政を革新する会</t>
  </si>
  <si>
    <t xml:space="preserve">環境党</t>
  </si>
  <si>
    <t xml:space="preserve">区民ファーストの会</t>
  </si>
  <si>
    <r>
      <rPr>
        <sz val="10"/>
        <rFont val="ＭＳ Ｐ明朝"/>
        <family val="1"/>
        <charset val="128"/>
      </rPr>
      <t xml:space="preserve">NHK</t>
    </r>
    <r>
      <rPr>
        <sz val="10"/>
        <rFont val="Noto Sans"/>
        <family val="2"/>
      </rPr>
      <t xml:space="preserve">から国民を守る党</t>
    </r>
  </si>
  <si>
    <t xml:space="preserve">日本第一党</t>
  </si>
  <si>
    <t xml:space="preserve">希望ファーストの会</t>
  </si>
  <si>
    <t xml:space="preserve">国民ファーストの会</t>
  </si>
  <si>
    <t xml:space="preserve">無所属</t>
  </si>
  <si>
    <t xml:space="preserve">その他の党派</t>
  </si>
  <si>
    <t xml:space="preserve">新</t>
  </si>
  <si>
    <t xml:space="preserve">現</t>
  </si>
  <si>
    <t xml:space="preserve">元</t>
  </si>
  <si>
    <t xml:space="preserve">計</t>
  </si>
  <si>
    <t xml:space="preserve">　千代田区</t>
  </si>
  <si>
    <t xml:space="preserve">1</t>
  </si>
  <si>
    <t xml:space="preserve">　中央区</t>
  </si>
  <si>
    <t xml:space="preserve">　港区</t>
  </si>
  <si>
    <t xml:space="preserve">2</t>
  </si>
  <si>
    <t xml:space="preserve">　新宿区</t>
  </si>
  <si>
    <t xml:space="preserve">4</t>
  </si>
  <si>
    <t xml:space="preserve">　文京区</t>
  </si>
  <si>
    <t xml:space="preserve">　台東区</t>
  </si>
  <si>
    <t xml:space="preserve">　墨田区</t>
  </si>
  <si>
    <t xml:space="preserve">3</t>
  </si>
  <si>
    <t xml:space="preserve">　江東区</t>
  </si>
  <si>
    <t xml:space="preserve">　品川区</t>
  </si>
  <si>
    <t xml:space="preserve">　目黒区</t>
  </si>
  <si>
    <t xml:space="preserve">　大田区</t>
  </si>
  <si>
    <t xml:space="preserve">8</t>
  </si>
  <si>
    <t xml:space="preserve">5</t>
  </si>
  <si>
    <t xml:space="preserve">　世田谷区</t>
  </si>
  <si>
    <t xml:space="preserve">6</t>
  </si>
  <si>
    <t xml:space="preserve">　渋谷区</t>
  </si>
  <si>
    <t xml:space="preserve">　中野区</t>
  </si>
  <si>
    <t xml:space="preserve">　杉並区</t>
  </si>
  <si>
    <t xml:space="preserve">　豊島区</t>
  </si>
  <si>
    <t xml:space="preserve">　北区</t>
  </si>
  <si>
    <t xml:space="preserve">　荒川区</t>
  </si>
  <si>
    <t xml:space="preserve">　板橋区</t>
  </si>
  <si>
    <t xml:space="preserve">　練馬区</t>
  </si>
  <si>
    <t xml:space="preserve">　足立区</t>
  </si>
  <si>
    <t xml:space="preserve">　葛飾区</t>
  </si>
  <si>
    <t xml:space="preserve">　江戸川区</t>
  </si>
  <si>
    <t xml:space="preserve">　八王子市</t>
  </si>
  <si>
    <t xml:space="preserve">　立川市</t>
  </si>
  <si>
    <t xml:space="preserve">　武蔵野市</t>
  </si>
  <si>
    <t xml:space="preserve">　三鷹市</t>
  </si>
  <si>
    <t xml:space="preserve">　青梅市</t>
  </si>
  <si>
    <t xml:space="preserve">　府中市</t>
  </si>
  <si>
    <t xml:space="preserve">　昭島市</t>
  </si>
  <si>
    <t xml:space="preserve">　町田市</t>
  </si>
  <si>
    <t xml:space="preserve">　小金井市</t>
  </si>
  <si>
    <t xml:space="preserve">　小平市</t>
  </si>
  <si>
    <t xml:space="preserve">　日野市</t>
  </si>
  <si>
    <t xml:space="preserve">　西東京市</t>
  </si>
  <si>
    <t xml:space="preserve">　☆西多摩</t>
  </si>
  <si>
    <t xml:space="preserve">　☆南多摩</t>
  </si>
  <si>
    <t xml:space="preserve">　☆北多摩第一</t>
  </si>
  <si>
    <t xml:space="preserve">　☆北多摩第二</t>
  </si>
  <si>
    <t xml:space="preserve">　☆北多摩第三</t>
  </si>
  <si>
    <t xml:space="preserve">　☆北多摩第四</t>
  </si>
  <si>
    <t xml:space="preserve">　☆島部</t>
  </si>
  <si>
    <t xml:space="preserve">合計</t>
  </si>
  <si>
    <t xml:space="preserve">127</t>
  </si>
  <si>
    <t xml:space="preserve">54</t>
  </si>
  <si>
    <t xml:space="preserve">67</t>
  </si>
  <si>
    <t xml:space="preserve">21</t>
  </si>
  <si>
    <t xml:space="preserve">23</t>
  </si>
  <si>
    <t xml:space="preserve">19</t>
  </si>
  <si>
    <t xml:space="preserve">11</t>
  </si>
  <si>
    <t xml:space="preserve">39</t>
  </si>
  <si>
    <t xml:space="preserve">4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\(0\)"/>
    <numFmt numFmtId="168" formatCode="\(General\)"/>
    <numFmt numFmtId="169" formatCode="\(@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Z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6.12"/>
    <col collapsed="false" customWidth="true" hidden="false" outlineLevel="0" max="2" min="2" style="1" width="5.12"/>
    <col collapsed="false" customWidth="true" hidden="false" outlineLevel="0" max="50" min="3" style="1" width="5.75"/>
    <col collapsed="false" customWidth="true" hidden="true" outlineLevel="0" max="82" min="51" style="1" width="5.75"/>
    <col collapsed="false" customWidth="true" hidden="false" outlineLevel="0" max="130" min="83" style="1" width="5.75"/>
    <col collapsed="false" customWidth="false" hidden="false" outlineLevel="0" max="257" min="131" style="1" width="8.99"/>
  </cols>
  <sheetData>
    <row r="1" customFormat="false" ht="13.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7.25" hidden="false" customHeight="true" outlineLevel="0" collapsed="false">
      <c r="A2" s="4"/>
      <c r="B2" s="4"/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6"/>
      <c r="AA2" s="6"/>
      <c r="AB2" s="6"/>
      <c r="AC2" s="6"/>
      <c r="AD2" s="6"/>
      <c r="AE2" s="5" t="s">
        <v>1</v>
      </c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7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Y2" s="5" t="s">
        <v>1</v>
      </c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</row>
    <row r="3" customFormat="false" ht="13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9"/>
      <c r="M3" s="9"/>
      <c r="N3" s="10"/>
      <c r="O3" s="10"/>
      <c r="Z3" s="11"/>
      <c r="AA3" s="12"/>
      <c r="AB3" s="12"/>
      <c r="AC3" s="12"/>
      <c r="AD3" s="12"/>
      <c r="BC3" s="12"/>
      <c r="BD3" s="12"/>
      <c r="BE3" s="12"/>
      <c r="BF3" s="12"/>
      <c r="CU3" s="12"/>
      <c r="CV3" s="12"/>
      <c r="CW3" s="12"/>
      <c r="CX3" s="12"/>
      <c r="DW3" s="12"/>
      <c r="DX3" s="12"/>
      <c r="DY3" s="12"/>
      <c r="DZ3" s="12"/>
    </row>
    <row r="4" customFormat="false" ht="13.5" hidden="false" customHeight="true" outlineLevel="0" collapsed="false">
      <c r="A4" s="13" t="s">
        <v>2</v>
      </c>
      <c r="B4" s="13"/>
      <c r="C4" s="14"/>
      <c r="D4" s="14"/>
      <c r="E4" s="3"/>
      <c r="F4" s="3"/>
      <c r="G4" s="3"/>
      <c r="H4" s="3"/>
      <c r="I4" s="3"/>
      <c r="J4" s="3"/>
      <c r="K4" s="3"/>
      <c r="L4" s="3"/>
      <c r="M4" s="15"/>
      <c r="N4" s="10"/>
      <c r="O4" s="15"/>
      <c r="AD4" s="16"/>
      <c r="BF4" s="16"/>
      <c r="CX4" s="16"/>
      <c r="DZ4" s="16"/>
    </row>
    <row r="5" s="11" customFormat="true" ht="15" hidden="false" customHeight="true" outlineLevel="0" collapsed="false">
      <c r="A5" s="17" t="s">
        <v>3</v>
      </c>
      <c r="B5" s="17" t="s">
        <v>4</v>
      </c>
      <c r="C5" s="18" t="s">
        <v>5</v>
      </c>
      <c r="D5" s="18"/>
      <c r="E5" s="18"/>
      <c r="F5" s="18"/>
      <c r="G5" s="19" t="s">
        <v>6</v>
      </c>
      <c r="H5" s="19"/>
      <c r="I5" s="19"/>
      <c r="J5" s="19"/>
      <c r="K5" s="19" t="s">
        <v>7</v>
      </c>
      <c r="L5" s="19"/>
      <c r="M5" s="19"/>
      <c r="N5" s="19"/>
      <c r="O5" s="19" t="s">
        <v>8</v>
      </c>
      <c r="P5" s="19"/>
      <c r="Q5" s="19"/>
      <c r="R5" s="19"/>
      <c r="S5" s="19" t="s">
        <v>9</v>
      </c>
      <c r="T5" s="19"/>
      <c r="U5" s="19"/>
      <c r="V5" s="19"/>
      <c r="W5" s="19" t="s">
        <v>10</v>
      </c>
      <c r="X5" s="19"/>
      <c r="Y5" s="19"/>
      <c r="Z5" s="19"/>
      <c r="AA5" s="19" t="s">
        <v>11</v>
      </c>
      <c r="AB5" s="19"/>
      <c r="AC5" s="19"/>
      <c r="AD5" s="19"/>
      <c r="AE5" s="19" t="s">
        <v>12</v>
      </c>
      <c r="AF5" s="19"/>
      <c r="AG5" s="19"/>
      <c r="AH5" s="19"/>
      <c r="AI5" s="19" t="s">
        <v>13</v>
      </c>
      <c r="AJ5" s="19"/>
      <c r="AK5" s="19"/>
      <c r="AL5" s="19"/>
      <c r="AM5" s="19" t="s">
        <v>14</v>
      </c>
      <c r="AN5" s="19"/>
      <c r="AO5" s="19"/>
      <c r="AP5" s="19"/>
      <c r="AQ5" s="19" t="s">
        <v>15</v>
      </c>
      <c r="AR5" s="19"/>
      <c r="AS5" s="19"/>
      <c r="AT5" s="19"/>
      <c r="AU5" s="20" t="s">
        <v>16</v>
      </c>
      <c r="AV5" s="20"/>
      <c r="AW5" s="20"/>
      <c r="AX5" s="20"/>
      <c r="AY5" s="20" t="s">
        <v>17</v>
      </c>
      <c r="AZ5" s="20"/>
      <c r="BA5" s="20"/>
      <c r="BB5" s="20"/>
      <c r="BC5" s="20" t="s">
        <v>18</v>
      </c>
      <c r="BD5" s="20"/>
      <c r="BE5" s="20"/>
      <c r="BF5" s="20"/>
      <c r="BG5" s="19" t="s">
        <v>19</v>
      </c>
      <c r="BH5" s="19"/>
      <c r="BI5" s="19"/>
      <c r="BJ5" s="19"/>
      <c r="BK5" s="21" t="s">
        <v>20</v>
      </c>
      <c r="BL5" s="21"/>
      <c r="BM5" s="21"/>
      <c r="BN5" s="21"/>
      <c r="BO5" s="19" t="s">
        <v>21</v>
      </c>
      <c r="BP5" s="19"/>
      <c r="BQ5" s="19"/>
      <c r="BR5" s="19"/>
      <c r="BS5" s="19" t="s">
        <v>22</v>
      </c>
      <c r="BT5" s="19"/>
      <c r="BU5" s="19"/>
      <c r="BV5" s="19"/>
      <c r="BW5" s="19" t="s">
        <v>23</v>
      </c>
      <c r="BX5" s="19"/>
      <c r="BY5" s="19"/>
      <c r="BZ5" s="19"/>
      <c r="CA5" s="19" t="s">
        <v>24</v>
      </c>
      <c r="CB5" s="19"/>
      <c r="CC5" s="19"/>
      <c r="CD5" s="19"/>
      <c r="CE5" s="19" t="s">
        <v>25</v>
      </c>
      <c r="CF5" s="19"/>
      <c r="CG5" s="19"/>
      <c r="CH5" s="19"/>
      <c r="CI5" s="19" t="s">
        <v>24</v>
      </c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</row>
    <row r="6" s="11" customFormat="true" ht="15" hidden="false" customHeight="true" outlineLevel="0" collapsed="false">
      <c r="A6" s="17"/>
      <c r="B6" s="17"/>
      <c r="C6" s="17" t="s">
        <v>26</v>
      </c>
      <c r="D6" s="17" t="s">
        <v>27</v>
      </c>
      <c r="E6" s="17" t="s">
        <v>28</v>
      </c>
      <c r="F6" s="17" t="s">
        <v>29</v>
      </c>
      <c r="G6" s="17" t="s">
        <v>26</v>
      </c>
      <c r="H6" s="17" t="s">
        <v>27</v>
      </c>
      <c r="I6" s="17" t="s">
        <v>28</v>
      </c>
      <c r="J6" s="17" t="s">
        <v>29</v>
      </c>
      <c r="K6" s="17" t="s">
        <v>26</v>
      </c>
      <c r="L6" s="17" t="s">
        <v>27</v>
      </c>
      <c r="M6" s="17" t="s">
        <v>28</v>
      </c>
      <c r="N6" s="17" t="s">
        <v>29</v>
      </c>
      <c r="O6" s="17" t="s">
        <v>26</v>
      </c>
      <c r="P6" s="17" t="s">
        <v>27</v>
      </c>
      <c r="Q6" s="17" t="s">
        <v>28</v>
      </c>
      <c r="R6" s="17" t="s">
        <v>29</v>
      </c>
      <c r="S6" s="17" t="s">
        <v>26</v>
      </c>
      <c r="T6" s="17" t="s">
        <v>27</v>
      </c>
      <c r="U6" s="17" t="s">
        <v>28</v>
      </c>
      <c r="V6" s="17" t="s">
        <v>29</v>
      </c>
      <c r="W6" s="17" t="s">
        <v>26</v>
      </c>
      <c r="X6" s="17" t="s">
        <v>27</v>
      </c>
      <c r="Y6" s="17" t="s">
        <v>28</v>
      </c>
      <c r="Z6" s="17" t="s">
        <v>29</v>
      </c>
      <c r="AA6" s="17" t="s">
        <v>26</v>
      </c>
      <c r="AB6" s="17" t="s">
        <v>27</v>
      </c>
      <c r="AC6" s="17" t="s">
        <v>28</v>
      </c>
      <c r="AD6" s="17" t="s">
        <v>29</v>
      </c>
      <c r="AE6" s="17" t="s">
        <v>26</v>
      </c>
      <c r="AF6" s="17" t="s">
        <v>27</v>
      </c>
      <c r="AG6" s="17" t="s">
        <v>28</v>
      </c>
      <c r="AH6" s="17" t="s">
        <v>29</v>
      </c>
      <c r="AI6" s="17" t="s">
        <v>26</v>
      </c>
      <c r="AJ6" s="17" t="s">
        <v>27</v>
      </c>
      <c r="AK6" s="17" t="s">
        <v>28</v>
      </c>
      <c r="AL6" s="17" t="s">
        <v>29</v>
      </c>
      <c r="AM6" s="17" t="s">
        <v>26</v>
      </c>
      <c r="AN6" s="17" t="s">
        <v>27</v>
      </c>
      <c r="AO6" s="17" t="s">
        <v>28</v>
      </c>
      <c r="AP6" s="17" t="s">
        <v>29</v>
      </c>
      <c r="AQ6" s="17" t="s">
        <v>26</v>
      </c>
      <c r="AR6" s="17" t="s">
        <v>27</v>
      </c>
      <c r="AS6" s="17" t="s">
        <v>28</v>
      </c>
      <c r="AT6" s="17" t="s">
        <v>29</v>
      </c>
      <c r="AU6" s="17" t="s">
        <v>26</v>
      </c>
      <c r="AV6" s="17" t="s">
        <v>27</v>
      </c>
      <c r="AW6" s="17" t="s">
        <v>28</v>
      </c>
      <c r="AX6" s="17" t="s">
        <v>29</v>
      </c>
      <c r="AY6" s="17" t="s">
        <v>26</v>
      </c>
      <c r="AZ6" s="17" t="s">
        <v>27</v>
      </c>
      <c r="BA6" s="17" t="s">
        <v>28</v>
      </c>
      <c r="BB6" s="17" t="s">
        <v>29</v>
      </c>
      <c r="BC6" s="17" t="s">
        <v>26</v>
      </c>
      <c r="BD6" s="17" t="s">
        <v>27</v>
      </c>
      <c r="BE6" s="17" t="s">
        <v>28</v>
      </c>
      <c r="BF6" s="17" t="s">
        <v>29</v>
      </c>
      <c r="BG6" s="17" t="s">
        <v>26</v>
      </c>
      <c r="BH6" s="17" t="s">
        <v>27</v>
      </c>
      <c r="BI6" s="17" t="s">
        <v>28</v>
      </c>
      <c r="BJ6" s="17" t="s">
        <v>29</v>
      </c>
      <c r="BK6" s="17" t="s">
        <v>26</v>
      </c>
      <c r="BL6" s="17" t="s">
        <v>27</v>
      </c>
      <c r="BM6" s="17" t="s">
        <v>28</v>
      </c>
      <c r="BN6" s="17" t="s">
        <v>29</v>
      </c>
      <c r="BO6" s="17" t="s">
        <v>26</v>
      </c>
      <c r="BP6" s="17" t="s">
        <v>27</v>
      </c>
      <c r="BQ6" s="17" t="s">
        <v>28</v>
      </c>
      <c r="BR6" s="17" t="s">
        <v>29</v>
      </c>
      <c r="BS6" s="17" t="s">
        <v>26</v>
      </c>
      <c r="BT6" s="17" t="s">
        <v>27</v>
      </c>
      <c r="BU6" s="17" t="s">
        <v>28</v>
      </c>
      <c r="BV6" s="17" t="s">
        <v>29</v>
      </c>
      <c r="BW6" s="17" t="s">
        <v>26</v>
      </c>
      <c r="BX6" s="17" t="s">
        <v>27</v>
      </c>
      <c r="BY6" s="17" t="s">
        <v>28</v>
      </c>
      <c r="BZ6" s="17" t="s">
        <v>29</v>
      </c>
      <c r="CA6" s="17" t="s">
        <v>26</v>
      </c>
      <c r="CB6" s="17" t="s">
        <v>27</v>
      </c>
      <c r="CC6" s="17" t="s">
        <v>28</v>
      </c>
      <c r="CD6" s="17" t="s">
        <v>29</v>
      </c>
      <c r="CE6" s="17" t="s">
        <v>26</v>
      </c>
      <c r="CF6" s="17" t="s">
        <v>27</v>
      </c>
      <c r="CG6" s="17" t="s">
        <v>28</v>
      </c>
      <c r="CH6" s="17" t="s">
        <v>29</v>
      </c>
      <c r="CI6" s="17" t="s">
        <v>26</v>
      </c>
      <c r="CJ6" s="17" t="s">
        <v>27</v>
      </c>
      <c r="CK6" s="17" t="s">
        <v>28</v>
      </c>
      <c r="CL6" s="17" t="s">
        <v>29</v>
      </c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</row>
    <row r="7" s="12" customFormat="true" ht="12.95" hidden="false" customHeight="true" outlineLevel="0" collapsed="false">
      <c r="A7" s="22" t="s">
        <v>30</v>
      </c>
      <c r="B7" s="23" t="s">
        <v>31</v>
      </c>
      <c r="C7" s="23" t="s">
        <v>31</v>
      </c>
      <c r="D7" s="23"/>
      <c r="E7" s="23"/>
      <c r="F7" s="23" t="s">
        <v>31</v>
      </c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 t="s">
        <v>31</v>
      </c>
      <c r="AJ7" s="23"/>
      <c r="AK7" s="23"/>
      <c r="AL7" s="23" t="s">
        <v>31</v>
      </c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4" t="str">
        <f aca="false">IF(AY7+BC7+BG7+BK7+BO7+BS7+BW7=0,"",AY7+BC7+BG7+BK7+BO7+BS7+BW7)</f>
        <v/>
      </c>
      <c r="CF7" s="24" t="str">
        <f aca="false">IF(AZ7+BD7+BH7+BL7+BP7+BT7+BX7=0,"",AZ7+BD7+BH7+BL7+BP7+BT7+BX7)</f>
        <v/>
      </c>
      <c r="CG7" s="24" t="str">
        <f aca="false">IF(BA7+BE7+BI7+BM7+BQ7+BU7+BY7=0,"",BA7+BE7+BI7+BM7+BQ7+BU7+BY7)</f>
        <v/>
      </c>
      <c r="CH7" s="24" t="str">
        <f aca="false">IF(BB7+BF7+BJ7+BN7+BR7+BV7+BZ7=0,"",BB7+BF7+BJ7+BN7+BR7+BV7+BZ7)</f>
        <v/>
      </c>
      <c r="CI7" s="24" t="str">
        <f aca="false">IF(CA7=0,"",CA7)</f>
        <v/>
      </c>
      <c r="CJ7" s="24" t="str">
        <f aca="false">IF(CB7=0,"",CB7)</f>
        <v/>
      </c>
      <c r="CK7" s="24" t="str">
        <f aca="false">IF(CC7=0,"",CC7)</f>
        <v/>
      </c>
      <c r="CL7" s="24" t="str">
        <f aca="false">IF(CD7=0,"",CD7)</f>
        <v/>
      </c>
      <c r="CM7" s="24"/>
      <c r="CN7" s="24"/>
      <c r="CO7" s="24"/>
      <c r="CP7" s="24"/>
      <c r="CQ7" s="24"/>
      <c r="CR7" s="24"/>
      <c r="CS7" s="24"/>
      <c r="CT7" s="24"/>
      <c r="CU7" s="23"/>
      <c r="CV7" s="23"/>
      <c r="CW7" s="23"/>
      <c r="CX7" s="23"/>
      <c r="CY7" s="23"/>
      <c r="CZ7" s="23"/>
      <c r="DA7" s="23"/>
      <c r="DB7" s="23"/>
      <c r="DC7" s="24"/>
      <c r="DD7" s="24"/>
      <c r="DE7" s="24"/>
      <c r="DF7" s="24"/>
      <c r="DG7" s="24"/>
      <c r="DH7" s="24"/>
      <c r="DI7" s="24"/>
      <c r="DJ7" s="24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</row>
    <row r="8" s="28" customFormat="true" ht="12.95" hidden="false" customHeight="true" outlineLevel="0" collapsed="false">
      <c r="A8" s="25"/>
      <c r="B8" s="26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 t="str">
        <f aca="false">IF(AY8+BC8+BG8+BK8+BO8+BS8+BW8=0,"",AY8+BC8+BG8+BK8+BO8+BS8+BW8)</f>
        <v/>
      </c>
      <c r="CF8" s="27" t="str">
        <f aca="false">IF(AZ8+BD8+BH8+BL8+BP8+BT8+BX8=0,"",AZ8+BD8+BH8+BL8+BP8+BT8+BX8)</f>
        <v/>
      </c>
      <c r="CG8" s="27" t="str">
        <f aca="false">IF(BA8+BE8+BI8+BM8+BQ8+BU8+BY8=0,"",BA8+BE8+BI8+BM8+BQ8+BU8+BY8)</f>
        <v/>
      </c>
      <c r="CH8" s="27" t="str">
        <f aca="false">IF(BB8+BF8+BJ8+BN8+BR8+BV8+BZ8=0,"",BB8+BF8+BJ8+BN8+BR8+BV8+BZ8)</f>
        <v/>
      </c>
      <c r="CI8" s="27" t="str">
        <f aca="false">IF(CA8=0,"",CONCATENATE("(",CA8,")"))</f>
        <v/>
      </c>
      <c r="CJ8" s="27" t="str">
        <f aca="false">IF(CB8=0,"",CONCATENATE("(",CB8,")"))</f>
        <v/>
      </c>
      <c r="CK8" s="27" t="str">
        <f aca="false">IF(CC8=0,"",CONCATENATE("(",CC8,")"))</f>
        <v/>
      </c>
      <c r="CL8" s="27" t="str">
        <f aca="false">IF(CD8=0,"",CONCATENATE("(",CD8,")"))</f>
        <v/>
      </c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</row>
    <row r="9" s="12" customFormat="true" ht="12.95" hidden="false" customHeight="true" outlineLevel="0" collapsed="false">
      <c r="A9" s="22" t="s">
        <v>32</v>
      </c>
      <c r="B9" s="23" t="s">
        <v>31</v>
      </c>
      <c r="C9" s="23" t="s">
        <v>31</v>
      </c>
      <c r="D9" s="23"/>
      <c r="E9" s="23"/>
      <c r="F9" s="23" t="s">
        <v>31</v>
      </c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 t="s">
        <v>31</v>
      </c>
      <c r="AJ9" s="23"/>
      <c r="AK9" s="23"/>
      <c r="AL9" s="23" t="s">
        <v>31</v>
      </c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4" t="str">
        <f aca="false">IF(AY9+BC9+BG9+BK9+BO9+BS9+BW9=0,"",AY9+BC9+BG9+BK9+BO9+BS9+BW9)</f>
        <v/>
      </c>
      <c r="CF9" s="24" t="str">
        <f aca="false">IF(AZ9+BD9+BH9+BL9+BP9+BT9+BX9=0,"",AZ9+BD9+BH9+BL9+BP9+BT9+BX9)</f>
        <v/>
      </c>
      <c r="CG9" s="24" t="str">
        <f aca="false">IF(BA9+BE9+BI9+BM9+BQ9+BU9+BY9=0,"",BA9+BE9+BI9+BM9+BQ9+BU9+BY9)</f>
        <v/>
      </c>
      <c r="CH9" s="24" t="str">
        <f aca="false">IF(BB9+BF9+BJ9+BN9+BR9+BV9+BZ9=0,"",BB9+BF9+BJ9+BN9+BR9+BV9+BZ9)</f>
        <v/>
      </c>
      <c r="CI9" s="24" t="str">
        <f aca="false">IF(CA9=0,"",CA9)</f>
        <v/>
      </c>
      <c r="CJ9" s="24" t="str">
        <f aca="false">IF(CB9=0,"",CB9)</f>
        <v/>
      </c>
      <c r="CK9" s="24" t="str">
        <f aca="false">IF(CC9=0,"",CC9)</f>
        <v/>
      </c>
      <c r="CL9" s="24" t="str">
        <f aca="false">IF(CD9=0,"",CD9)</f>
        <v/>
      </c>
      <c r="CM9" s="24"/>
      <c r="CN9" s="24"/>
      <c r="CO9" s="24"/>
      <c r="CP9" s="24"/>
      <c r="CQ9" s="24"/>
      <c r="CR9" s="24"/>
      <c r="CS9" s="24"/>
      <c r="CT9" s="24"/>
      <c r="CU9" s="23"/>
      <c r="CV9" s="23"/>
      <c r="CW9" s="23"/>
      <c r="CX9" s="23"/>
      <c r="CY9" s="23"/>
      <c r="CZ9" s="23"/>
      <c r="DA9" s="23"/>
      <c r="DB9" s="23"/>
      <c r="DC9" s="24"/>
      <c r="DD9" s="24"/>
      <c r="DE9" s="24"/>
      <c r="DF9" s="24"/>
      <c r="DG9" s="24"/>
      <c r="DH9" s="24"/>
      <c r="DI9" s="24"/>
      <c r="DJ9" s="24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</row>
    <row r="10" s="28" customFormat="true" ht="12.95" hidden="false" customHeight="true" outlineLevel="0" collapsed="false">
      <c r="A10" s="25"/>
      <c r="B10" s="26"/>
      <c r="C10" s="27" t="n">
        <v>1</v>
      </c>
      <c r="D10" s="27"/>
      <c r="E10" s="27"/>
      <c r="F10" s="27" t="n">
        <v>1</v>
      </c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 t="n">
        <v>1</v>
      </c>
      <c r="AJ10" s="27"/>
      <c r="AK10" s="27"/>
      <c r="AL10" s="27" t="n">
        <v>1</v>
      </c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 t="str">
        <f aca="false">IF(AY10+BC10+BG10+BK10+BO10+BS10+BW10=0,"",AY10+BC10+BG10+BK10+BO10+BS10+BW10)</f>
        <v/>
      </c>
      <c r="CF10" s="27" t="str">
        <f aca="false">IF(AZ10+BD10+BH10+BL10+BP10+BT10+BX10=0,"",AZ10+BD10+BH10+BL10+BP10+BT10+BX10)</f>
        <v/>
      </c>
      <c r="CG10" s="27" t="str">
        <f aca="false">IF(BA10+BE10+BI10+BM10+BQ10+BU10+BY10=0,"",BA10+BE10+BI10+BM10+BQ10+BU10+BY10)</f>
        <v/>
      </c>
      <c r="CH10" s="27" t="str">
        <f aca="false">IF(BB10+BF10+BJ10+BN10+BR10+BV10+BZ10=0,"",BB10+BF10+BJ10+BN10+BR10+BV10+BZ10)</f>
        <v/>
      </c>
      <c r="CI10" s="27" t="str">
        <f aca="false">IF(CA10=0,"",CONCATENATE("(",CA10,")"))</f>
        <v/>
      </c>
      <c r="CJ10" s="27" t="str">
        <f aca="false">IF(CB10=0,"",CONCATENATE("(",CB10,")"))</f>
        <v/>
      </c>
      <c r="CK10" s="27" t="str">
        <f aca="false">IF(CC10=0,"",CONCATENATE("(",CC10,")"))</f>
        <v/>
      </c>
      <c r="CL10" s="27" t="str">
        <f aca="false">IF(CD10=0,"",CONCATENATE("(",CD10,")"))</f>
        <v/>
      </c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27"/>
      <c r="DH10" s="27"/>
      <c r="DI10" s="27"/>
      <c r="DJ10" s="27"/>
      <c r="DK10" s="27"/>
      <c r="DL10" s="27"/>
      <c r="DM10" s="27"/>
      <c r="DN10" s="27"/>
      <c r="DO10" s="27"/>
      <c r="DP10" s="27"/>
      <c r="DQ10" s="27"/>
      <c r="DR10" s="27"/>
      <c r="DS10" s="27"/>
      <c r="DT10" s="27"/>
      <c r="DU10" s="27"/>
      <c r="DV10" s="27"/>
      <c r="DW10" s="27"/>
      <c r="DX10" s="27"/>
      <c r="DY10" s="27"/>
      <c r="DZ10" s="27"/>
    </row>
    <row r="11" s="12" customFormat="true" ht="12.95" hidden="false" customHeight="true" outlineLevel="0" collapsed="false">
      <c r="A11" s="22" t="s">
        <v>33</v>
      </c>
      <c r="B11" s="23" t="s">
        <v>34</v>
      </c>
      <c r="C11" s="23" t="s">
        <v>31</v>
      </c>
      <c r="D11" s="23" t="s">
        <v>31</v>
      </c>
      <c r="E11" s="23"/>
      <c r="F11" s="23" t="s">
        <v>34</v>
      </c>
      <c r="G11" s="23"/>
      <c r="H11" s="23" t="s">
        <v>31</v>
      </c>
      <c r="I11" s="23"/>
      <c r="J11" s="23" t="s">
        <v>31</v>
      </c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 t="s">
        <v>31</v>
      </c>
      <c r="AJ11" s="23"/>
      <c r="AK11" s="23"/>
      <c r="AL11" s="23" t="s">
        <v>31</v>
      </c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4" t="str">
        <f aca="false">IF(AY11+BC11+BG11+BK11+BO11+BS11+BW11=0,"",AY11+BC11+BG11+BK11+BO11+BS11+BW11)</f>
        <v/>
      </c>
      <c r="CF11" s="24" t="str">
        <f aca="false">IF(AZ11+BD11+BH11+BL11+BP11+BT11+BX11=0,"",AZ11+BD11+BH11+BL11+BP11+BT11+BX11)</f>
        <v/>
      </c>
      <c r="CG11" s="24" t="str">
        <f aca="false">IF(BA11+BE11+BI11+BM11+BQ11+BU11+BY11=0,"",BA11+BE11+BI11+BM11+BQ11+BU11+BY11)</f>
        <v/>
      </c>
      <c r="CH11" s="24" t="str">
        <f aca="false">IF(BB11+BF11+BJ11+BN11+BR11+BV11+BZ11=0,"",BB11+BF11+BJ11+BN11+BR11+BV11+BZ11)</f>
        <v/>
      </c>
      <c r="CI11" s="24" t="str">
        <f aca="false">IF(CA11=0,"",CA11)</f>
        <v/>
      </c>
      <c r="CJ11" s="24" t="str">
        <f aca="false">IF(CB11=0,"",CB11)</f>
        <v/>
      </c>
      <c r="CK11" s="24" t="str">
        <f aca="false">IF(CC11=0,"",CC11)</f>
        <v/>
      </c>
      <c r="CL11" s="24" t="str">
        <f aca="false">IF(CD11=0,"",CD11)</f>
        <v/>
      </c>
      <c r="CM11" s="24"/>
      <c r="CN11" s="24"/>
      <c r="CO11" s="24"/>
      <c r="CP11" s="24"/>
      <c r="CQ11" s="24"/>
      <c r="CR11" s="24"/>
      <c r="CS11" s="24"/>
      <c r="CT11" s="24"/>
      <c r="CU11" s="23"/>
      <c r="CV11" s="23"/>
      <c r="CW11" s="23"/>
      <c r="CX11" s="23"/>
      <c r="CY11" s="23"/>
      <c r="CZ11" s="23"/>
      <c r="DA11" s="23"/>
      <c r="DB11" s="23"/>
      <c r="DC11" s="24"/>
      <c r="DD11" s="24"/>
      <c r="DE11" s="24"/>
      <c r="DF11" s="24"/>
      <c r="DG11" s="24"/>
      <c r="DH11" s="24"/>
      <c r="DI11" s="24"/>
      <c r="DJ11" s="24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</row>
    <row r="12" s="28" customFormat="true" ht="12.95" hidden="false" customHeight="true" outlineLevel="0" collapsed="false">
      <c r="A12" s="25"/>
      <c r="B12" s="26"/>
      <c r="C12" s="27" t="n">
        <v>1</v>
      </c>
      <c r="D12" s="27"/>
      <c r="E12" s="27"/>
      <c r="F12" s="27" t="n">
        <v>1</v>
      </c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 t="n">
        <v>1</v>
      </c>
      <c r="AJ12" s="27"/>
      <c r="AK12" s="27"/>
      <c r="AL12" s="27" t="n">
        <v>1</v>
      </c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9" t="str">
        <f aca="false">IF(AY12+BC12+BG12+BK12+BO12+BS12+BW12=0,"",AY12+BC12+BG12+BK12+BO12+BS12+BW12)</f>
        <v/>
      </c>
      <c r="CF12" s="29" t="str">
        <f aca="false">IF(AZ12+BD12+BH12+BL12+BP12+BT12+BX12=0,"",AZ12+BD12+BH12+BL12+BP12+BT12+BX12)</f>
        <v/>
      </c>
      <c r="CG12" s="29" t="str">
        <f aca="false">IF(BA12+BE12+BI12+BM12+BQ12+BU12+BY12=0,"",BA12+BE12+BI12+BM12+BQ12+BU12+BY12)</f>
        <v/>
      </c>
      <c r="CH12" s="29" t="str">
        <f aca="false">IF(BB12+BF12+BJ12+BN12+BR12+BV12+BZ12=0,"",BB12+BF12+BJ12+BN12+BR12+BV12+BZ12)</f>
        <v/>
      </c>
      <c r="CI12" s="30" t="str">
        <f aca="false">IF(CA12=0,"",CONCATENATE("(",CA12,")"))</f>
        <v/>
      </c>
      <c r="CJ12" s="30" t="str">
        <f aca="false">IF(CB12=0,"",CONCATENATE("(",CB12,")"))</f>
        <v/>
      </c>
      <c r="CK12" s="30" t="str">
        <f aca="false">IF(CC12=0,"",CONCATENATE("(",CC12,")"))</f>
        <v/>
      </c>
      <c r="CL12" s="30" t="str">
        <f aca="false">IF(CD12=0,"",CONCATENATE("(",CD12,")"))</f>
        <v/>
      </c>
      <c r="CM12" s="29"/>
      <c r="CN12" s="29"/>
      <c r="CO12" s="29"/>
      <c r="CP12" s="29"/>
      <c r="CQ12" s="29"/>
      <c r="CR12" s="29"/>
      <c r="CS12" s="29"/>
      <c r="CT12" s="29"/>
      <c r="CU12" s="31"/>
      <c r="CV12" s="31"/>
      <c r="CW12" s="31"/>
      <c r="CX12" s="31"/>
      <c r="CY12" s="31"/>
      <c r="CZ12" s="31"/>
      <c r="DA12" s="31"/>
      <c r="DB12" s="31"/>
      <c r="DC12" s="29"/>
      <c r="DD12" s="29"/>
      <c r="DE12" s="29"/>
      <c r="DF12" s="29"/>
      <c r="DG12" s="29"/>
      <c r="DH12" s="29"/>
      <c r="DI12" s="29"/>
      <c r="DJ12" s="29"/>
      <c r="DK12" s="31"/>
      <c r="DL12" s="31"/>
      <c r="DM12" s="31"/>
      <c r="DN12" s="31"/>
      <c r="DO12" s="31"/>
      <c r="DP12" s="31"/>
      <c r="DQ12" s="31"/>
      <c r="DR12" s="31"/>
      <c r="DS12" s="31"/>
      <c r="DT12" s="31"/>
      <c r="DU12" s="31"/>
      <c r="DV12" s="31"/>
      <c r="DW12" s="31"/>
      <c r="DX12" s="31"/>
      <c r="DY12" s="31"/>
      <c r="DZ12" s="31"/>
    </row>
    <row r="13" s="12" customFormat="true" ht="12.95" hidden="false" customHeight="true" outlineLevel="0" collapsed="false">
      <c r="A13" s="22" t="s">
        <v>35</v>
      </c>
      <c r="B13" s="23" t="s">
        <v>36</v>
      </c>
      <c r="C13" s="23" t="s">
        <v>34</v>
      </c>
      <c r="D13" s="23" t="s">
        <v>34</v>
      </c>
      <c r="E13" s="23"/>
      <c r="F13" s="23" t="s">
        <v>36</v>
      </c>
      <c r="G13" s="23"/>
      <c r="H13" s="23" t="s">
        <v>31</v>
      </c>
      <c r="I13" s="23"/>
      <c r="J13" s="23" t="s">
        <v>31</v>
      </c>
      <c r="K13" s="23" t="s">
        <v>31</v>
      </c>
      <c r="L13" s="23"/>
      <c r="M13" s="23"/>
      <c r="N13" s="23" t="s">
        <v>31</v>
      </c>
      <c r="O13" s="23"/>
      <c r="P13" s="23" t="s">
        <v>31</v>
      </c>
      <c r="Q13" s="23"/>
      <c r="R13" s="23" t="s">
        <v>31</v>
      </c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 t="s">
        <v>31</v>
      </c>
      <c r="AJ13" s="23"/>
      <c r="AK13" s="23"/>
      <c r="AL13" s="23" t="s">
        <v>31</v>
      </c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4" t="str">
        <f aca="false">IF(AY13+BC13+BG13+BK13+BO13+BS13+BW13=0,"",AY13+BC13+BG13+BK13+BO13+BS13+BW13)</f>
        <v/>
      </c>
      <c r="CF13" s="24" t="str">
        <f aca="false">IF(AZ13+BD13+BH13+BL13+BP13+BT13+BX13=0,"",AZ13+BD13+BH13+BL13+BP13+BT13+BX13)</f>
        <v/>
      </c>
      <c r="CG13" s="24" t="str">
        <f aca="false">IF(BA13+BE13+BI13+BM13+BQ13+BU13+BY13=0,"",BA13+BE13+BI13+BM13+BQ13+BU13+BY13)</f>
        <v/>
      </c>
      <c r="CH13" s="24" t="str">
        <f aca="false">IF(BB13+BF13+BJ13+BN13+BR13+BV13+BZ13=0,"",BB13+BF13+BJ13+BN13+BR13+BV13+BZ13)</f>
        <v/>
      </c>
      <c r="CI13" s="24" t="str">
        <f aca="false">IF(CA13=0,"",CA13)</f>
        <v/>
      </c>
      <c r="CJ13" s="24" t="str">
        <f aca="false">IF(CB13=0,"",CB13)</f>
        <v/>
      </c>
      <c r="CK13" s="24" t="str">
        <f aca="false">IF(CC13=0,"",CC13)</f>
        <v/>
      </c>
      <c r="CL13" s="24" t="str">
        <f aca="false">IF(CD13=0,"",CD13)</f>
        <v/>
      </c>
      <c r="CM13" s="24"/>
      <c r="CN13" s="24"/>
      <c r="CO13" s="24"/>
      <c r="CP13" s="24"/>
      <c r="CQ13" s="24"/>
      <c r="CR13" s="24"/>
      <c r="CS13" s="24"/>
      <c r="CT13" s="24"/>
      <c r="CU13" s="23"/>
      <c r="CV13" s="23"/>
      <c r="CW13" s="23"/>
      <c r="CX13" s="23"/>
      <c r="CY13" s="23"/>
      <c r="CZ13" s="23"/>
      <c r="DA13" s="23"/>
      <c r="DB13" s="23"/>
      <c r="DC13" s="24"/>
      <c r="DD13" s="24"/>
      <c r="DE13" s="24"/>
      <c r="DF13" s="24"/>
      <c r="DG13" s="24"/>
      <c r="DH13" s="24"/>
      <c r="DI13" s="24"/>
      <c r="DJ13" s="24"/>
      <c r="DK13" s="23"/>
      <c r="DL13" s="23"/>
      <c r="DM13" s="23"/>
      <c r="DN13" s="23"/>
      <c r="DO13" s="23"/>
      <c r="DP13" s="23"/>
      <c r="DQ13" s="23"/>
      <c r="DR13" s="23"/>
      <c r="DS13" s="23"/>
      <c r="DT13" s="23"/>
      <c r="DU13" s="23"/>
      <c r="DV13" s="23"/>
      <c r="DW13" s="23"/>
      <c r="DX13" s="23"/>
      <c r="DY13" s="23"/>
      <c r="DZ13" s="23"/>
    </row>
    <row r="14" s="28" customFormat="true" ht="12.95" hidden="false" customHeight="true" outlineLevel="0" collapsed="false">
      <c r="A14" s="25"/>
      <c r="B14" s="26"/>
      <c r="C14" s="27"/>
      <c r="D14" s="27" t="n">
        <v>1</v>
      </c>
      <c r="E14" s="27"/>
      <c r="F14" s="27" t="n">
        <v>1</v>
      </c>
      <c r="G14" s="27"/>
      <c r="H14" s="27"/>
      <c r="I14" s="27"/>
      <c r="J14" s="27"/>
      <c r="K14" s="27"/>
      <c r="L14" s="27"/>
      <c r="M14" s="27"/>
      <c r="N14" s="27"/>
      <c r="O14" s="27"/>
      <c r="P14" s="27" t="n">
        <v>1</v>
      </c>
      <c r="Q14" s="27"/>
      <c r="R14" s="27" t="n">
        <v>1</v>
      </c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 t="str">
        <f aca="false">IF(AY14+BC14+BG14+BK14+BO14+BS14+BW14=0,"",AY14+BC14+BG14+BK14+BO14+BS14+BW14)</f>
        <v/>
      </c>
      <c r="CF14" s="27" t="str">
        <f aca="false">IF(AZ14+BD14+BH14+BL14+BP14+BT14+BX14=0,"",AZ14+BD14+BH14+BL14+BP14+BT14+BX14)</f>
        <v/>
      </c>
      <c r="CG14" s="27" t="str">
        <f aca="false">IF(BA14+BE14+BI14+BM14+BQ14+BU14+BY14=0,"",BA14+BE14+BI14+BM14+BQ14+BU14+BY14)</f>
        <v/>
      </c>
      <c r="CH14" s="27" t="str">
        <f aca="false">IF(BB14+BF14+BJ14+BN14+BR14+BV14+BZ14=0,"",BB14+BF14+BJ14+BN14+BR14+BV14+BZ14)</f>
        <v/>
      </c>
      <c r="CI14" s="27" t="str">
        <f aca="false">IF(CA14=0,"",CONCATENATE("(",CA14,")"))</f>
        <v/>
      </c>
      <c r="CJ14" s="27" t="str">
        <f aca="false">IF(CB14=0,"",CONCATENATE("(",CB14,")"))</f>
        <v/>
      </c>
      <c r="CK14" s="27" t="str">
        <f aca="false">IF(CC14=0,"",CONCATENATE("(",CC14,")"))</f>
        <v/>
      </c>
      <c r="CL14" s="27" t="str">
        <f aca="false">IF(CD14=0,"",CONCATENATE("(",CD14,")"))</f>
        <v/>
      </c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27"/>
      <c r="DQ14" s="27"/>
      <c r="DR14" s="27"/>
      <c r="DS14" s="27"/>
      <c r="DT14" s="27"/>
      <c r="DU14" s="27"/>
      <c r="DV14" s="27"/>
      <c r="DW14" s="27"/>
      <c r="DX14" s="27"/>
      <c r="DY14" s="27"/>
      <c r="DZ14" s="27"/>
    </row>
    <row r="15" s="12" customFormat="true" ht="12.95" hidden="false" customHeight="true" outlineLevel="0" collapsed="false">
      <c r="A15" s="22" t="s">
        <v>37</v>
      </c>
      <c r="B15" s="23" t="s">
        <v>34</v>
      </c>
      <c r="C15" s="23"/>
      <c r="D15" s="23" t="s">
        <v>31</v>
      </c>
      <c r="E15" s="23" t="s">
        <v>31</v>
      </c>
      <c r="F15" s="23" t="s">
        <v>34</v>
      </c>
      <c r="G15" s="23"/>
      <c r="H15" s="23" t="s">
        <v>31</v>
      </c>
      <c r="I15" s="23"/>
      <c r="J15" s="23" t="s">
        <v>31</v>
      </c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 t="s">
        <v>31</v>
      </c>
      <c r="AL15" s="23" t="s">
        <v>31</v>
      </c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4" t="str">
        <f aca="false">IF(AY15+BC15+BG15+BK15+BO15+BS15+BW15=0,"",AY15+BC15+BG15+BK15+BO15+BS15+BW15)</f>
        <v/>
      </c>
      <c r="CF15" s="24" t="str">
        <f aca="false">IF(AZ15+BD15+BH15+BL15+BP15+BT15+BX15=0,"",AZ15+BD15+BH15+BL15+BP15+BT15+BX15)</f>
        <v/>
      </c>
      <c r="CG15" s="24" t="str">
        <f aca="false">IF(BA15+BE15+BI15+BM15+BQ15+BU15+BY15=0,"",BA15+BE15+BI15+BM15+BQ15+BU15+BY15)</f>
        <v/>
      </c>
      <c r="CH15" s="24" t="str">
        <f aca="false">IF(BB15+BF15+BJ15+BN15+BR15+BV15+BZ15=0,"",BB15+BF15+BJ15+BN15+BR15+BV15+BZ15)</f>
        <v/>
      </c>
      <c r="CI15" s="24" t="str">
        <f aca="false">IF(CA15=0,"",CA15)</f>
        <v/>
      </c>
      <c r="CJ15" s="24" t="str">
        <f aca="false">IF(CB15=0,"",CB15)</f>
        <v/>
      </c>
      <c r="CK15" s="24" t="str">
        <f aca="false">IF(CC15=0,"",CC15)</f>
        <v/>
      </c>
      <c r="CL15" s="24" t="str">
        <f aca="false">IF(CD15=0,"",CD15)</f>
        <v/>
      </c>
      <c r="CM15" s="24"/>
      <c r="CN15" s="24"/>
      <c r="CO15" s="24"/>
      <c r="CP15" s="24"/>
      <c r="CQ15" s="24"/>
      <c r="CR15" s="24"/>
      <c r="CS15" s="24"/>
      <c r="CT15" s="24"/>
      <c r="CU15" s="23"/>
      <c r="CV15" s="23"/>
      <c r="CW15" s="23"/>
      <c r="CX15" s="23"/>
      <c r="CY15" s="23"/>
      <c r="CZ15" s="23"/>
      <c r="DA15" s="23"/>
      <c r="DB15" s="23"/>
      <c r="DC15" s="24"/>
      <c r="DD15" s="24"/>
      <c r="DE15" s="24"/>
      <c r="DF15" s="24"/>
      <c r="DG15" s="24"/>
      <c r="DH15" s="24"/>
      <c r="DI15" s="24"/>
      <c r="DJ15" s="24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</row>
    <row r="16" s="28" customFormat="true" ht="12.95" hidden="false" customHeight="true" outlineLevel="0" collapsed="false">
      <c r="A16" s="25"/>
      <c r="B16" s="26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 t="str">
        <f aca="false">IF(AY16+BC16+BG16+BK16+BO16+BS16+BW16=0,"",AY16+BC16+BG16+BK16+BO16+BS16+BW16)</f>
        <v/>
      </c>
      <c r="CF16" s="27" t="str">
        <f aca="false">IF(AZ16+BD16+BH16+BL16+BP16+BT16+BX16=0,"",AZ16+BD16+BH16+BL16+BP16+BT16+BX16)</f>
        <v/>
      </c>
      <c r="CG16" s="27" t="str">
        <f aca="false">IF(BA16+BE16+BI16+BM16+BQ16+BU16+BY16=0,"",BA16+BE16+BI16+BM16+BQ16+BU16+BY16)</f>
        <v/>
      </c>
      <c r="CH16" s="27" t="str">
        <f aca="false">IF(BB16+BF16+BJ16+BN16+BR16+BV16+BZ16=0,"",BB16+BF16+BJ16+BN16+BR16+BV16+BZ16)</f>
        <v/>
      </c>
      <c r="CI16" s="27" t="str">
        <f aca="false">IF(CA16=0,"",CONCATENATE("(",CA16,")"))</f>
        <v/>
      </c>
      <c r="CJ16" s="27" t="str">
        <f aca="false">IF(CB16=0,"",CONCATENATE("(",CB16,")"))</f>
        <v/>
      </c>
      <c r="CK16" s="27" t="str">
        <f aca="false">IF(CC16=0,"",CONCATENATE("(",CC16,")"))</f>
        <v/>
      </c>
      <c r="CL16" s="27" t="str">
        <f aca="false">IF(CD16=0,"",CONCATENATE("(",CD16,")"))</f>
        <v/>
      </c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7"/>
      <c r="DU16" s="27"/>
      <c r="DV16" s="27"/>
      <c r="DW16" s="27"/>
      <c r="DX16" s="27"/>
      <c r="DY16" s="27"/>
      <c r="DZ16" s="27"/>
    </row>
    <row r="17" s="12" customFormat="true" ht="12.95" hidden="false" customHeight="true" outlineLevel="0" collapsed="false">
      <c r="A17" s="22" t="s">
        <v>38</v>
      </c>
      <c r="B17" s="23" t="s">
        <v>34</v>
      </c>
      <c r="C17" s="23" t="s">
        <v>31</v>
      </c>
      <c r="D17" s="23" t="s">
        <v>31</v>
      </c>
      <c r="E17" s="23"/>
      <c r="F17" s="23" t="s">
        <v>34</v>
      </c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 t="s">
        <v>31</v>
      </c>
      <c r="AJ17" s="23"/>
      <c r="AK17" s="23"/>
      <c r="AL17" s="23" t="s">
        <v>31</v>
      </c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 t="s">
        <v>31</v>
      </c>
      <c r="CC17" s="23"/>
      <c r="CD17" s="23" t="s">
        <v>31</v>
      </c>
      <c r="CE17" s="24" t="str">
        <f aca="false">IF(AY17+BC17+BG17+BK17+BO17+BS17+BW17=0,"",AY17+BC17+BG17+BK17+BO17+BS17+BW17)</f>
        <v/>
      </c>
      <c r="CF17" s="24" t="str">
        <f aca="false">IF(AZ17+BD17+BH17+BL17+BP17+BT17+BX17=0,"",AZ17+BD17+BH17+BL17+BP17+BT17+BX17)</f>
        <v/>
      </c>
      <c r="CG17" s="24" t="str">
        <f aca="false">IF(BA17+BE17+BI17+BM17+BQ17+BU17+BY17=0,"",BA17+BE17+BI17+BM17+BQ17+BU17+BY17)</f>
        <v/>
      </c>
      <c r="CH17" s="24" t="str">
        <f aca="false">IF(BB17+BF17+BJ17+BN17+BR17+BV17+BZ17=0,"",BB17+BF17+BJ17+BN17+BR17+BV17+BZ17)</f>
        <v/>
      </c>
      <c r="CI17" s="24" t="str">
        <f aca="false">IF(CA17=0,"",CA17)</f>
        <v/>
      </c>
      <c r="CJ17" s="24" t="str">
        <f aca="false">IF(CB17=0,"",CB17)</f>
        <v>1</v>
      </c>
      <c r="CK17" s="24" t="str">
        <f aca="false">IF(CC17=0,"",CC17)</f>
        <v/>
      </c>
      <c r="CL17" s="24" t="str">
        <f aca="false">IF(CD17=0,"",CD17)</f>
        <v>1</v>
      </c>
      <c r="CM17" s="24"/>
      <c r="CN17" s="24"/>
      <c r="CO17" s="24"/>
      <c r="CP17" s="24"/>
      <c r="CQ17" s="24"/>
      <c r="CR17" s="24"/>
      <c r="CS17" s="24"/>
      <c r="CT17" s="24"/>
      <c r="CU17" s="23"/>
      <c r="CV17" s="23"/>
      <c r="CW17" s="23"/>
      <c r="CX17" s="23"/>
      <c r="CY17" s="23"/>
      <c r="CZ17" s="23"/>
      <c r="DA17" s="23"/>
      <c r="DB17" s="23"/>
      <c r="DC17" s="24"/>
      <c r="DD17" s="24"/>
      <c r="DE17" s="24"/>
      <c r="DF17" s="24"/>
      <c r="DG17" s="24"/>
      <c r="DH17" s="24"/>
      <c r="DI17" s="24"/>
      <c r="DJ17" s="24"/>
      <c r="DK17" s="23"/>
      <c r="DL17" s="23"/>
      <c r="DM17" s="23"/>
      <c r="DN17" s="23"/>
      <c r="DO17" s="23"/>
      <c r="DP17" s="23"/>
      <c r="DQ17" s="23"/>
      <c r="DR17" s="23"/>
      <c r="DS17" s="23"/>
      <c r="DT17" s="23"/>
      <c r="DU17" s="23"/>
      <c r="DV17" s="23"/>
      <c r="DW17" s="23"/>
      <c r="DX17" s="23"/>
      <c r="DY17" s="23"/>
      <c r="DZ17" s="23"/>
    </row>
    <row r="18" s="28" customFormat="true" ht="12.95" hidden="false" customHeight="true" outlineLevel="0" collapsed="false">
      <c r="A18" s="25"/>
      <c r="B18" s="26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 t="str">
        <f aca="false">IF(AY18+BC18+BG18+BK18+BO18+BS18+BW18=0,"",AY18+BC18+BG18+BK18+BO18+BS18+BW18)</f>
        <v/>
      </c>
      <c r="CF18" s="27" t="str">
        <f aca="false">IF(AZ18+BD18+BH18+BL18+BP18+BT18+BX18=0,"",AZ18+BD18+BH18+BL18+BP18+BT18+BX18)</f>
        <v/>
      </c>
      <c r="CG18" s="27" t="str">
        <f aca="false">IF(BA18+BE18+BI18+BM18+BQ18+BU18+BY18=0,"",BA18+BE18+BI18+BM18+BQ18+BU18+BY18)</f>
        <v/>
      </c>
      <c r="CH18" s="27" t="str">
        <f aca="false">IF(BB18+BF18+BJ18+BN18+BR18+BV18+BZ18=0,"",BB18+BF18+BJ18+BN18+BR18+BV18+BZ18)</f>
        <v/>
      </c>
      <c r="CI18" s="27" t="str">
        <f aca="false">IF(CA18=0,"",CONCATENATE("(",CA18,")"))</f>
        <v/>
      </c>
      <c r="CJ18" s="27" t="str">
        <f aca="false">IF(CB18=0,"",CONCATENATE("(",CB18,")"))</f>
        <v/>
      </c>
      <c r="CK18" s="27" t="str">
        <f aca="false">IF(CC18=0,"",CONCATENATE("(",CC18,")"))</f>
        <v/>
      </c>
      <c r="CL18" s="27" t="str">
        <f aca="false">IF(CD18=0,"",CONCATENATE("(",CD18,")"))</f>
        <v/>
      </c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E18" s="27"/>
      <c r="DF18" s="27"/>
      <c r="DG18" s="27"/>
      <c r="DH18" s="27"/>
      <c r="DI18" s="27"/>
      <c r="DJ18" s="27"/>
      <c r="DK18" s="27"/>
      <c r="DL18" s="27"/>
      <c r="DM18" s="27"/>
      <c r="DN18" s="27"/>
      <c r="DO18" s="27"/>
      <c r="DP18" s="27"/>
      <c r="DQ18" s="27"/>
      <c r="DR18" s="27"/>
      <c r="DS18" s="27"/>
      <c r="DT18" s="27"/>
      <c r="DU18" s="27"/>
      <c r="DV18" s="27"/>
      <c r="DW18" s="27"/>
      <c r="DX18" s="27"/>
      <c r="DY18" s="27"/>
      <c r="DZ18" s="27"/>
    </row>
    <row r="19" s="12" customFormat="true" ht="12.95" hidden="false" customHeight="true" outlineLevel="0" collapsed="false">
      <c r="A19" s="22" t="s">
        <v>39</v>
      </c>
      <c r="B19" s="23" t="s">
        <v>40</v>
      </c>
      <c r="C19" s="23" t="s">
        <v>31</v>
      </c>
      <c r="D19" s="23" t="s">
        <v>34</v>
      </c>
      <c r="E19" s="23"/>
      <c r="F19" s="23" t="s">
        <v>40</v>
      </c>
      <c r="G19" s="23"/>
      <c r="H19" s="23" t="s">
        <v>31</v>
      </c>
      <c r="I19" s="23"/>
      <c r="J19" s="23" t="s">
        <v>31</v>
      </c>
      <c r="K19" s="23"/>
      <c r="L19" s="23" t="s">
        <v>31</v>
      </c>
      <c r="M19" s="23"/>
      <c r="N19" s="23" t="s">
        <v>31</v>
      </c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 t="s">
        <v>31</v>
      </c>
      <c r="AJ19" s="23"/>
      <c r="AK19" s="23"/>
      <c r="AL19" s="23" t="s">
        <v>31</v>
      </c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4" t="str">
        <f aca="false">IF(AY19+BC19+BG19+BK19+BO19+BS19+BW19=0,"",AY19+BC19+BG19+BK19+BO19+BS19+BW19)</f>
        <v/>
      </c>
      <c r="CF19" s="24" t="str">
        <f aca="false">IF(AZ19+BD19+BH19+BL19+BP19+BT19+BX19=0,"",AZ19+BD19+BH19+BL19+BP19+BT19+BX19)</f>
        <v/>
      </c>
      <c r="CG19" s="24" t="str">
        <f aca="false">IF(BA19+BE19+BI19+BM19+BQ19+BU19+BY19=0,"",BA19+BE19+BI19+BM19+BQ19+BU19+BY19)</f>
        <v/>
      </c>
      <c r="CH19" s="24" t="str">
        <f aca="false">IF(BB19+BF19+BJ19+BN19+BR19+BV19+BZ19=0,"",BB19+BF19+BJ19+BN19+BR19+BV19+BZ19)</f>
        <v/>
      </c>
      <c r="CI19" s="24" t="str">
        <f aca="false">IF(CA19=0,"",CA19)</f>
        <v/>
      </c>
      <c r="CJ19" s="24" t="str">
        <f aca="false">IF(CB19=0,"",CB19)</f>
        <v/>
      </c>
      <c r="CK19" s="24" t="str">
        <f aca="false">IF(CC19=0,"",CC19)</f>
        <v/>
      </c>
      <c r="CL19" s="24" t="str">
        <f aca="false">IF(CD19=0,"",CD19)</f>
        <v/>
      </c>
      <c r="CM19" s="24"/>
      <c r="CN19" s="24"/>
      <c r="CO19" s="24"/>
      <c r="CP19" s="24"/>
      <c r="CQ19" s="24"/>
      <c r="CR19" s="24"/>
      <c r="CS19" s="24"/>
      <c r="CT19" s="24"/>
      <c r="CU19" s="23"/>
      <c r="CV19" s="23"/>
      <c r="CW19" s="23"/>
      <c r="CX19" s="23"/>
      <c r="CY19" s="23"/>
      <c r="CZ19" s="23"/>
      <c r="DA19" s="23"/>
      <c r="DB19" s="23"/>
      <c r="DC19" s="24"/>
      <c r="DD19" s="24"/>
      <c r="DE19" s="24"/>
      <c r="DF19" s="24"/>
      <c r="DG19" s="24"/>
      <c r="DH19" s="24"/>
      <c r="DI19" s="24"/>
      <c r="DJ19" s="24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</row>
    <row r="20" s="28" customFormat="true" ht="12.95" hidden="false" customHeight="true" outlineLevel="0" collapsed="false">
      <c r="A20" s="25"/>
      <c r="B20" s="26"/>
      <c r="C20" s="27" t="n">
        <v>1</v>
      </c>
      <c r="D20" s="27"/>
      <c r="E20" s="27"/>
      <c r="F20" s="27" t="n">
        <v>1</v>
      </c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 t="n">
        <v>1</v>
      </c>
      <c r="AJ20" s="27"/>
      <c r="AK20" s="27"/>
      <c r="AL20" s="27" t="n">
        <v>1</v>
      </c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 t="str">
        <f aca="false">IF(AY20+BC20+BG20+BK20+BO20+BS20+BW20=0,"",AY20+BC20+BG20+BK20+BO20+BS20+BW20)</f>
        <v/>
      </c>
      <c r="CF20" s="27" t="str">
        <f aca="false">IF(AZ20+BD20+BH20+BL20+BP20+BT20+BX20=0,"",AZ20+BD20+BH20+BL20+BP20+BT20+BX20)</f>
        <v/>
      </c>
      <c r="CG20" s="27" t="str">
        <f aca="false">IF(BA20+BE20+BI20+BM20+BQ20+BU20+BY20=0,"",BA20+BE20+BI20+BM20+BQ20+BU20+BY20)</f>
        <v/>
      </c>
      <c r="CH20" s="27" t="str">
        <f aca="false">IF(BB20+BF20+BJ20+BN20+BR20+BV20+BZ20=0,"",BB20+BF20+BJ20+BN20+BR20+BV20+BZ20)</f>
        <v/>
      </c>
      <c r="CI20" s="27" t="str">
        <f aca="false">IF(CA20=0,"",CONCATENATE("(",CA20,")"))</f>
        <v/>
      </c>
      <c r="CJ20" s="27" t="str">
        <f aca="false">IF(CB20=0,"",CONCATENATE("(",CB20,")"))</f>
        <v/>
      </c>
      <c r="CK20" s="27" t="str">
        <f aca="false">IF(CC20=0,"",CONCATENATE("(",CC20,")"))</f>
        <v/>
      </c>
      <c r="CL20" s="27" t="str">
        <f aca="false">IF(CD20=0,"",CONCATENATE("(",CD20,")"))</f>
        <v/>
      </c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7"/>
      <c r="DD20" s="27"/>
      <c r="DE20" s="27"/>
      <c r="DF20" s="27"/>
      <c r="DG20" s="27"/>
      <c r="DH20" s="27"/>
      <c r="DI20" s="27"/>
      <c r="DJ20" s="27"/>
      <c r="DK20" s="27"/>
      <c r="DL20" s="27"/>
      <c r="DM20" s="27"/>
      <c r="DN20" s="27"/>
      <c r="DO20" s="27"/>
      <c r="DP20" s="27"/>
      <c r="DQ20" s="27"/>
      <c r="DR20" s="27"/>
      <c r="DS20" s="27"/>
      <c r="DT20" s="27"/>
      <c r="DU20" s="27"/>
      <c r="DV20" s="27"/>
      <c r="DW20" s="27"/>
      <c r="DX20" s="27"/>
      <c r="DY20" s="27"/>
      <c r="DZ20" s="27"/>
    </row>
    <row r="21" s="12" customFormat="true" ht="12.95" hidden="false" customHeight="true" outlineLevel="0" collapsed="false">
      <c r="A21" s="22" t="s">
        <v>41</v>
      </c>
      <c r="B21" s="23" t="s">
        <v>36</v>
      </c>
      <c r="C21" s="23" t="s">
        <v>34</v>
      </c>
      <c r="D21" s="23" t="s">
        <v>34</v>
      </c>
      <c r="E21" s="23"/>
      <c r="F21" s="23" t="s">
        <v>36</v>
      </c>
      <c r="G21" s="23"/>
      <c r="H21" s="23" t="s">
        <v>31</v>
      </c>
      <c r="I21" s="23"/>
      <c r="J21" s="23" t="s">
        <v>31</v>
      </c>
      <c r="K21" s="23" t="s">
        <v>31</v>
      </c>
      <c r="L21" s="23"/>
      <c r="M21" s="23"/>
      <c r="N21" s="23" t="s">
        <v>31</v>
      </c>
      <c r="O21" s="23"/>
      <c r="P21" s="23" t="s">
        <v>31</v>
      </c>
      <c r="Q21" s="23"/>
      <c r="R21" s="23" t="s">
        <v>31</v>
      </c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 t="s">
        <v>31</v>
      </c>
      <c r="AJ21" s="23"/>
      <c r="AK21" s="23"/>
      <c r="AL21" s="23" t="s">
        <v>31</v>
      </c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4" t="str">
        <f aca="false">IF(AY21+BC21+BG21+BK21+BO21+BS21+BW21=0,"",AY21+BC21+BG21+BK21+BO21+BS21+BW21)</f>
        <v/>
      </c>
      <c r="CF21" s="24" t="str">
        <f aca="false">IF(AZ21+BD21+BH21+BL21+BP21+BT21+BX21=0,"",AZ21+BD21+BH21+BL21+BP21+BT21+BX21)</f>
        <v/>
      </c>
      <c r="CG21" s="24" t="str">
        <f aca="false">IF(BA21+BE21+BI21+BM21+BQ21+BU21+BY21=0,"",BA21+BE21+BI21+BM21+BQ21+BU21+BY21)</f>
        <v/>
      </c>
      <c r="CH21" s="24" t="str">
        <f aca="false">IF(BB21+BF21+BJ21+BN21+BR21+BV21+BZ21=0,"",BB21+BF21+BJ21+BN21+BR21+BV21+BZ21)</f>
        <v/>
      </c>
      <c r="CI21" s="24" t="str">
        <f aca="false">IF(CA21=0,"",CA21)</f>
        <v/>
      </c>
      <c r="CJ21" s="24" t="str">
        <f aca="false">IF(CB21=0,"",CB21)</f>
        <v/>
      </c>
      <c r="CK21" s="24" t="str">
        <f aca="false">IF(CC21=0,"",CC21)</f>
        <v/>
      </c>
      <c r="CL21" s="24" t="str">
        <f aca="false">IF(CD21=0,"",CD21)</f>
        <v/>
      </c>
      <c r="CM21" s="24"/>
      <c r="CN21" s="24"/>
      <c r="CO21" s="24"/>
      <c r="CP21" s="24"/>
      <c r="CQ21" s="24"/>
      <c r="CR21" s="24"/>
      <c r="CS21" s="24"/>
      <c r="CT21" s="24"/>
      <c r="CU21" s="23"/>
      <c r="CV21" s="23"/>
      <c r="CW21" s="23"/>
      <c r="CX21" s="23"/>
      <c r="CY21" s="23"/>
      <c r="CZ21" s="23"/>
      <c r="DA21" s="23"/>
      <c r="DB21" s="23"/>
      <c r="DC21" s="24"/>
      <c r="DD21" s="24"/>
      <c r="DE21" s="24"/>
      <c r="DF21" s="24"/>
      <c r="DG21" s="24"/>
      <c r="DH21" s="24"/>
      <c r="DI21" s="24"/>
      <c r="DJ21" s="24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/>
      <c r="DX21" s="23"/>
      <c r="DY21" s="23"/>
      <c r="DZ21" s="23"/>
    </row>
    <row r="22" s="28" customFormat="true" ht="12.95" hidden="false" customHeight="true" outlineLevel="0" collapsed="false">
      <c r="A22" s="25"/>
      <c r="B22" s="26"/>
      <c r="C22" s="27"/>
      <c r="D22" s="27" t="n">
        <v>1</v>
      </c>
      <c r="E22" s="27"/>
      <c r="F22" s="27" t="n">
        <v>1</v>
      </c>
      <c r="G22" s="27"/>
      <c r="H22" s="27"/>
      <c r="I22" s="27"/>
      <c r="J22" s="27"/>
      <c r="K22" s="27"/>
      <c r="L22" s="27"/>
      <c r="M22" s="27"/>
      <c r="N22" s="27"/>
      <c r="O22" s="27"/>
      <c r="P22" s="27" t="n">
        <v>1</v>
      </c>
      <c r="Q22" s="27"/>
      <c r="R22" s="27" t="n">
        <v>1</v>
      </c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9" t="str">
        <f aca="false">IF(AY22+BC22+BG22+BK22+BO22+BS22+BW22=0,"",AY22+BC22+BG22+BK22+BO22+BS22+BW22)</f>
        <v/>
      </c>
      <c r="CF22" s="29" t="str">
        <f aca="false">IF(AZ22+BD22+BH22+BL22+BP22+BT22+BX22=0,"",AZ22+BD22+BH22+BL22+BP22+BT22+BX22)</f>
        <v/>
      </c>
      <c r="CG22" s="29" t="str">
        <f aca="false">IF(BA22+BE22+BI22+BM22+BQ22+BU22+BY22=0,"",BA22+BE22+BI22+BM22+BQ22+BU22+BY22)</f>
        <v/>
      </c>
      <c r="CH22" s="29" t="str">
        <f aca="false">IF(BB22+BF22+BJ22+BN22+BR22+BV22+BZ22=0,"",BB22+BF22+BJ22+BN22+BR22+BV22+BZ22)</f>
        <v/>
      </c>
      <c r="CI22" s="30" t="str">
        <f aca="false">IF(CA22=0,"",CONCATENATE("(",CA22,")"))</f>
        <v/>
      </c>
      <c r="CJ22" s="30" t="str">
        <f aca="false">IF(CB22=0,"",CONCATENATE("(",CB22,")"))</f>
        <v/>
      </c>
      <c r="CK22" s="30" t="str">
        <f aca="false">IF(CC22=0,"",CONCATENATE("(",CC22,")"))</f>
        <v/>
      </c>
      <c r="CL22" s="30" t="str">
        <f aca="false">IF(CD22=0,"",CONCATENATE("(",CD22,")"))</f>
        <v/>
      </c>
      <c r="CM22" s="29"/>
      <c r="CN22" s="29"/>
      <c r="CO22" s="29"/>
      <c r="CP22" s="29"/>
      <c r="CQ22" s="29"/>
      <c r="CR22" s="29"/>
      <c r="CS22" s="29"/>
      <c r="CT22" s="29"/>
      <c r="CU22" s="31"/>
      <c r="CV22" s="31"/>
      <c r="CW22" s="31"/>
      <c r="CX22" s="31"/>
      <c r="CY22" s="31"/>
      <c r="CZ22" s="31"/>
      <c r="DA22" s="31"/>
      <c r="DB22" s="31"/>
      <c r="DC22" s="29"/>
      <c r="DD22" s="29"/>
      <c r="DE22" s="29"/>
      <c r="DF22" s="29"/>
      <c r="DG22" s="29"/>
      <c r="DH22" s="29"/>
      <c r="DI22" s="29"/>
      <c r="DJ22" s="29"/>
      <c r="DK22" s="31"/>
      <c r="DL22" s="31"/>
      <c r="DM22" s="31"/>
      <c r="DN22" s="31"/>
      <c r="DO22" s="31"/>
      <c r="DP22" s="31"/>
      <c r="DQ22" s="31"/>
      <c r="DR22" s="31"/>
      <c r="DS22" s="31"/>
      <c r="DT22" s="31"/>
      <c r="DU22" s="31"/>
      <c r="DV22" s="31"/>
      <c r="DW22" s="31"/>
      <c r="DX22" s="31"/>
      <c r="DY22" s="31"/>
      <c r="DZ22" s="31"/>
    </row>
    <row r="23" s="12" customFormat="true" ht="12.95" hidden="false" customHeight="true" outlineLevel="0" collapsed="false">
      <c r="A23" s="22" t="s">
        <v>42</v>
      </c>
      <c r="B23" s="23" t="s">
        <v>36</v>
      </c>
      <c r="C23" s="23" t="s">
        <v>31</v>
      </c>
      <c r="D23" s="23" t="s">
        <v>40</v>
      </c>
      <c r="E23" s="23"/>
      <c r="F23" s="23" t="s">
        <v>36</v>
      </c>
      <c r="G23" s="23"/>
      <c r="H23" s="23"/>
      <c r="I23" s="23"/>
      <c r="J23" s="23"/>
      <c r="K23" s="23"/>
      <c r="L23" s="23" t="s">
        <v>31</v>
      </c>
      <c r="M23" s="23"/>
      <c r="N23" s="23" t="s">
        <v>31</v>
      </c>
      <c r="O23" s="23"/>
      <c r="P23" s="23" t="s">
        <v>31</v>
      </c>
      <c r="Q23" s="23"/>
      <c r="R23" s="23" t="s">
        <v>31</v>
      </c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 t="s">
        <v>31</v>
      </c>
      <c r="AJ23" s="23" t="s">
        <v>31</v>
      </c>
      <c r="AK23" s="23"/>
      <c r="AL23" s="23" t="s">
        <v>34</v>
      </c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4" t="str">
        <f aca="false">IF(AY23+BC23+BG23+BK23+BO23+BS23+BW23=0,"",AY23+BC23+BG23+BK23+BO23+BS23+BW23)</f>
        <v/>
      </c>
      <c r="CF23" s="24" t="str">
        <f aca="false">IF(AZ23+BD23+BH23+BL23+BP23+BT23+BX23=0,"",AZ23+BD23+BH23+BL23+BP23+BT23+BX23)</f>
        <v/>
      </c>
      <c r="CG23" s="24" t="str">
        <f aca="false">IF(BA23+BE23+BI23+BM23+BQ23+BU23+BY23=0,"",BA23+BE23+BI23+BM23+BQ23+BU23+BY23)</f>
        <v/>
      </c>
      <c r="CH23" s="24" t="str">
        <f aca="false">IF(BB23+BF23+BJ23+BN23+BR23+BV23+BZ23=0,"",BB23+BF23+BJ23+BN23+BR23+BV23+BZ23)</f>
        <v/>
      </c>
      <c r="CI23" s="24" t="str">
        <f aca="false">IF(CA23=0,"",CA23)</f>
        <v/>
      </c>
      <c r="CJ23" s="24" t="str">
        <f aca="false">IF(CB23=0,"",CB23)</f>
        <v/>
      </c>
      <c r="CK23" s="24" t="str">
        <f aca="false">IF(CC23=0,"",CC23)</f>
        <v/>
      </c>
      <c r="CL23" s="24" t="str">
        <f aca="false">IF(CD23=0,"",CD23)</f>
        <v/>
      </c>
      <c r="CM23" s="24"/>
      <c r="CN23" s="24"/>
      <c r="CO23" s="24"/>
      <c r="CP23" s="24"/>
      <c r="CQ23" s="24"/>
      <c r="CR23" s="24"/>
      <c r="CS23" s="24"/>
      <c r="CT23" s="24"/>
      <c r="CU23" s="23"/>
      <c r="CV23" s="23"/>
      <c r="CW23" s="23"/>
      <c r="CX23" s="23"/>
      <c r="CY23" s="23"/>
      <c r="CZ23" s="23"/>
      <c r="DA23" s="23"/>
      <c r="DB23" s="23"/>
      <c r="DC23" s="24"/>
      <c r="DD23" s="24"/>
      <c r="DE23" s="24"/>
      <c r="DF23" s="24"/>
      <c r="DG23" s="24"/>
      <c r="DH23" s="24"/>
      <c r="DI23" s="24"/>
      <c r="DJ23" s="24"/>
      <c r="DK23" s="23"/>
      <c r="DL23" s="23"/>
      <c r="DM23" s="23"/>
      <c r="DN23" s="23"/>
      <c r="DO23" s="23"/>
      <c r="DP23" s="23"/>
      <c r="DQ23" s="23"/>
      <c r="DR23" s="23"/>
      <c r="DS23" s="23"/>
      <c r="DT23" s="23"/>
      <c r="DU23" s="23"/>
      <c r="DV23" s="23"/>
      <c r="DW23" s="23"/>
      <c r="DX23" s="23"/>
      <c r="DY23" s="23"/>
      <c r="DZ23" s="23"/>
    </row>
    <row r="24" s="28" customFormat="true" ht="12.95" hidden="false" customHeight="true" outlineLevel="0" collapsed="false">
      <c r="A24" s="25"/>
      <c r="B24" s="26"/>
      <c r="C24" s="27" t="n">
        <v>1</v>
      </c>
      <c r="D24" s="27"/>
      <c r="E24" s="27"/>
      <c r="F24" s="27" t="n">
        <v>1</v>
      </c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 t="n">
        <v>1</v>
      </c>
      <c r="AJ24" s="27"/>
      <c r="AK24" s="27"/>
      <c r="AL24" s="27" t="n">
        <v>1</v>
      </c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 t="str">
        <f aca="false">IF(AY24+BC24+BG24+BK24+BO24+BS24+BW24=0,"",AY24+BC24+BG24+BK24+BO24+BS24+BW24)</f>
        <v/>
      </c>
      <c r="CF24" s="27" t="str">
        <f aca="false">IF(AZ24+BD24+BH24+BL24+BP24+BT24+BX24=0,"",AZ24+BD24+BH24+BL24+BP24+BT24+BX24)</f>
        <v/>
      </c>
      <c r="CG24" s="27" t="str">
        <f aca="false">IF(BA24+BE24+BI24+BM24+BQ24+BU24+BY24=0,"",BA24+BE24+BI24+BM24+BQ24+BU24+BY24)</f>
        <v/>
      </c>
      <c r="CH24" s="27" t="str">
        <f aca="false">IF(BB24+BF24+BJ24+BN24+BR24+BV24+BZ24=0,"",BB24+BF24+BJ24+BN24+BR24+BV24+BZ24)</f>
        <v/>
      </c>
      <c r="CI24" s="27" t="str">
        <f aca="false">IF(CA24=0,"",CONCATENATE("(",CA24,")"))</f>
        <v/>
      </c>
      <c r="CJ24" s="27" t="str">
        <f aca="false">IF(CB24=0,"",CONCATENATE("(",CB24,")"))</f>
        <v/>
      </c>
      <c r="CK24" s="27" t="str">
        <f aca="false">IF(CC24=0,"",CONCATENATE("(",CC24,")"))</f>
        <v/>
      </c>
      <c r="CL24" s="27" t="str">
        <f aca="false">IF(CD24=0,"",CONCATENATE("(",CD24,")"))</f>
        <v/>
      </c>
      <c r="CM24" s="27"/>
      <c r="CN24" s="27"/>
      <c r="CO24" s="27"/>
      <c r="CP24" s="27"/>
      <c r="CQ24" s="27"/>
      <c r="CR24" s="27"/>
      <c r="CS24" s="27"/>
      <c r="CT24" s="27"/>
      <c r="CU24" s="27"/>
      <c r="CV24" s="27"/>
      <c r="CW24" s="27"/>
      <c r="CX24" s="27"/>
      <c r="CY24" s="27"/>
      <c r="CZ24" s="27"/>
      <c r="DA24" s="27"/>
      <c r="DB24" s="27"/>
      <c r="DC24" s="27"/>
      <c r="DD24" s="27"/>
      <c r="DE24" s="27"/>
      <c r="DF24" s="27"/>
      <c r="DG24" s="27"/>
      <c r="DH24" s="27"/>
      <c r="DI24" s="27"/>
      <c r="DJ24" s="27"/>
      <c r="DK24" s="27"/>
      <c r="DL24" s="27"/>
      <c r="DM24" s="27"/>
      <c r="DN24" s="27"/>
      <c r="DO24" s="27"/>
      <c r="DP24" s="27"/>
      <c r="DQ24" s="27"/>
      <c r="DR24" s="27"/>
      <c r="DS24" s="27"/>
      <c r="DT24" s="27"/>
      <c r="DU24" s="27"/>
      <c r="DV24" s="27"/>
      <c r="DW24" s="27"/>
      <c r="DX24" s="27"/>
      <c r="DY24" s="27"/>
      <c r="DZ24" s="27"/>
    </row>
    <row r="25" s="12" customFormat="true" ht="12.95" hidden="false" customHeight="true" outlineLevel="0" collapsed="false">
      <c r="A25" s="22" t="s">
        <v>43</v>
      </c>
      <c r="B25" s="23" t="s">
        <v>40</v>
      </c>
      <c r="C25" s="23" t="s">
        <v>31</v>
      </c>
      <c r="D25" s="23" t="s">
        <v>31</v>
      </c>
      <c r="E25" s="23" t="s">
        <v>31</v>
      </c>
      <c r="F25" s="23" t="s">
        <v>40</v>
      </c>
      <c r="G25" s="23"/>
      <c r="H25" s="23"/>
      <c r="I25" s="23"/>
      <c r="J25" s="23"/>
      <c r="K25" s="23"/>
      <c r="L25" s="23" t="s">
        <v>31</v>
      </c>
      <c r="M25" s="23"/>
      <c r="N25" s="23" t="s">
        <v>31</v>
      </c>
      <c r="O25" s="23" t="s">
        <v>31</v>
      </c>
      <c r="P25" s="23"/>
      <c r="Q25" s="23"/>
      <c r="R25" s="23" t="s">
        <v>31</v>
      </c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 t="s">
        <v>31</v>
      </c>
      <c r="AL25" s="23" t="s">
        <v>31</v>
      </c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4" t="str">
        <f aca="false">IF(AY25+BC25+BG25+BK25+BO25+BS25+BW25=0,"",AY25+BC25+BG25+BK25+BO25+BS25+BW25)</f>
        <v/>
      </c>
      <c r="CF25" s="24" t="str">
        <f aca="false">IF(AZ25+BD25+BH25+BL25+BP25+BT25+BX25=0,"",AZ25+BD25+BH25+BL25+BP25+BT25+BX25)</f>
        <v/>
      </c>
      <c r="CG25" s="24" t="str">
        <f aca="false">IF(BA25+BE25+BI25+BM25+BQ25+BU25+BY25=0,"",BA25+BE25+BI25+BM25+BQ25+BU25+BY25)</f>
        <v/>
      </c>
      <c r="CH25" s="24" t="str">
        <f aca="false">IF(BB25+BF25+BJ25+BN25+BR25+BV25+BZ25=0,"",BB25+BF25+BJ25+BN25+BR25+BV25+BZ25)</f>
        <v/>
      </c>
      <c r="CI25" s="24" t="str">
        <f aca="false">IF(CA25=0,"",CA25)</f>
        <v/>
      </c>
      <c r="CJ25" s="24" t="str">
        <f aca="false">IF(CB25=0,"",CB25)</f>
        <v/>
      </c>
      <c r="CK25" s="24" t="str">
        <f aca="false">IF(CC25=0,"",CC25)</f>
        <v/>
      </c>
      <c r="CL25" s="24" t="str">
        <f aca="false">IF(CD25=0,"",CD25)</f>
        <v/>
      </c>
      <c r="CM25" s="24"/>
      <c r="CN25" s="24"/>
      <c r="CO25" s="24"/>
      <c r="CP25" s="24"/>
      <c r="CQ25" s="24"/>
      <c r="CR25" s="24"/>
      <c r="CS25" s="24"/>
      <c r="CT25" s="24"/>
      <c r="CU25" s="23"/>
      <c r="CV25" s="23"/>
      <c r="CW25" s="23"/>
      <c r="CX25" s="23"/>
      <c r="CY25" s="23"/>
      <c r="CZ25" s="23"/>
      <c r="DA25" s="23"/>
      <c r="DB25" s="23"/>
      <c r="DC25" s="24"/>
      <c r="DD25" s="24"/>
      <c r="DE25" s="24"/>
      <c r="DF25" s="24"/>
      <c r="DG25" s="24"/>
      <c r="DH25" s="24"/>
      <c r="DI25" s="24"/>
      <c r="DJ25" s="24"/>
      <c r="DK25" s="23"/>
      <c r="DL25" s="23"/>
      <c r="DM25" s="23"/>
      <c r="DN25" s="23"/>
      <c r="DO25" s="23"/>
      <c r="DP25" s="23"/>
      <c r="DQ25" s="23"/>
      <c r="DR25" s="23"/>
      <c r="DS25" s="23"/>
      <c r="DT25" s="23"/>
      <c r="DU25" s="23"/>
      <c r="DV25" s="23"/>
      <c r="DW25" s="23"/>
      <c r="DX25" s="23"/>
      <c r="DY25" s="23"/>
      <c r="DZ25" s="23"/>
    </row>
    <row r="26" s="28" customFormat="true" ht="12.95" hidden="false" customHeight="true" outlineLevel="0" collapsed="false">
      <c r="A26" s="25"/>
      <c r="B26" s="26"/>
      <c r="C26" s="27" t="n">
        <v>1</v>
      </c>
      <c r="D26" s="27"/>
      <c r="E26" s="27"/>
      <c r="F26" s="27" t="n">
        <v>1</v>
      </c>
      <c r="G26" s="27"/>
      <c r="H26" s="27"/>
      <c r="I26" s="27"/>
      <c r="J26" s="27"/>
      <c r="K26" s="27"/>
      <c r="L26" s="27"/>
      <c r="M26" s="27"/>
      <c r="N26" s="27"/>
      <c r="O26" s="27" t="n">
        <v>1</v>
      </c>
      <c r="P26" s="27"/>
      <c r="Q26" s="27"/>
      <c r="R26" s="27" t="n">
        <v>1</v>
      </c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7"/>
      <c r="BX26" s="27"/>
      <c r="BY26" s="27"/>
      <c r="BZ26" s="27"/>
      <c r="CA26" s="27"/>
      <c r="CB26" s="27"/>
      <c r="CC26" s="27"/>
      <c r="CD26" s="27"/>
      <c r="CE26" s="27" t="str">
        <f aca="false">IF(AY26+BC26+BG26+BK26+BO26+BS26+BW26=0,"",AY26+BC26+BG26+BK26+BO26+BS26+BW26)</f>
        <v/>
      </c>
      <c r="CF26" s="27" t="str">
        <f aca="false">IF(AZ26+BD26+BH26+BL26+BP26+BT26+BX26=0,"",AZ26+BD26+BH26+BL26+BP26+BT26+BX26)</f>
        <v/>
      </c>
      <c r="CG26" s="27" t="str">
        <f aca="false">IF(BA26+BE26+BI26+BM26+BQ26+BU26+BY26=0,"",BA26+BE26+BI26+BM26+BQ26+BU26+BY26)</f>
        <v/>
      </c>
      <c r="CH26" s="27" t="str">
        <f aca="false">IF(BB26+BF26+BJ26+BN26+BR26+BV26+BZ26=0,"",BB26+BF26+BJ26+BN26+BR26+BV26+BZ26)</f>
        <v/>
      </c>
      <c r="CI26" s="27" t="str">
        <f aca="false">IF(CA26=0,"",CONCATENATE("(",CA26,")"))</f>
        <v/>
      </c>
      <c r="CJ26" s="27" t="str">
        <f aca="false">IF(CB26=0,"",CONCATENATE("(",CB26,")"))</f>
        <v/>
      </c>
      <c r="CK26" s="27" t="str">
        <f aca="false">IF(CC26=0,"",CONCATENATE("(",CC26,")"))</f>
        <v/>
      </c>
      <c r="CL26" s="27" t="str">
        <f aca="false">IF(CD26=0,"",CONCATENATE("(",CD26,")"))</f>
        <v/>
      </c>
      <c r="CM26" s="27"/>
      <c r="CN26" s="27"/>
      <c r="CO26" s="27"/>
      <c r="CP26" s="27"/>
      <c r="CQ26" s="27"/>
      <c r="CR26" s="27"/>
      <c r="CS26" s="27"/>
      <c r="CT26" s="27"/>
      <c r="CU26" s="27"/>
      <c r="CV26" s="27"/>
      <c r="CW26" s="27"/>
      <c r="CX26" s="27"/>
      <c r="CY26" s="27"/>
      <c r="CZ26" s="27"/>
      <c r="DA26" s="27"/>
      <c r="DB26" s="27"/>
      <c r="DC26" s="27"/>
      <c r="DD26" s="27"/>
      <c r="DE26" s="27"/>
      <c r="DF26" s="27"/>
      <c r="DG26" s="27"/>
      <c r="DH26" s="27"/>
      <c r="DI26" s="27"/>
      <c r="DJ26" s="27"/>
      <c r="DK26" s="27"/>
      <c r="DL26" s="27"/>
      <c r="DM26" s="27"/>
      <c r="DN26" s="27"/>
      <c r="DO26" s="27"/>
      <c r="DP26" s="27"/>
      <c r="DQ26" s="27"/>
      <c r="DR26" s="27"/>
      <c r="DS26" s="27"/>
      <c r="DT26" s="27"/>
      <c r="DU26" s="27"/>
      <c r="DV26" s="27"/>
      <c r="DW26" s="27"/>
      <c r="DX26" s="27"/>
      <c r="DY26" s="27"/>
      <c r="DZ26" s="27"/>
    </row>
    <row r="27" s="12" customFormat="true" ht="12.95" hidden="false" customHeight="true" outlineLevel="0" collapsed="false">
      <c r="A27" s="22" t="s">
        <v>44</v>
      </c>
      <c r="B27" s="23" t="s">
        <v>45</v>
      </c>
      <c r="C27" s="23" t="s">
        <v>34</v>
      </c>
      <c r="D27" s="23" t="s">
        <v>46</v>
      </c>
      <c r="E27" s="23" t="s">
        <v>31</v>
      </c>
      <c r="F27" s="23" t="s">
        <v>45</v>
      </c>
      <c r="G27" s="23"/>
      <c r="H27" s="23" t="s">
        <v>34</v>
      </c>
      <c r="I27" s="23"/>
      <c r="J27" s="23" t="s">
        <v>34</v>
      </c>
      <c r="K27" s="23"/>
      <c r="L27" s="23" t="s">
        <v>34</v>
      </c>
      <c r="M27" s="23"/>
      <c r="N27" s="23" t="s">
        <v>34</v>
      </c>
      <c r="O27" s="23" t="s">
        <v>31</v>
      </c>
      <c r="P27" s="23"/>
      <c r="Q27" s="23"/>
      <c r="R27" s="23" t="s">
        <v>31</v>
      </c>
      <c r="S27" s="23"/>
      <c r="T27" s="23"/>
      <c r="U27" s="23"/>
      <c r="V27" s="23"/>
      <c r="W27" s="23"/>
      <c r="X27" s="23"/>
      <c r="Y27" s="23"/>
      <c r="Z27" s="23"/>
      <c r="AA27" s="23"/>
      <c r="AB27" s="23" t="s">
        <v>31</v>
      </c>
      <c r="AC27" s="23"/>
      <c r="AD27" s="23" t="s">
        <v>31</v>
      </c>
      <c r="AE27" s="23"/>
      <c r="AF27" s="23"/>
      <c r="AG27" s="23"/>
      <c r="AH27" s="23"/>
      <c r="AI27" s="23" t="s">
        <v>31</v>
      </c>
      <c r="AJ27" s="23"/>
      <c r="AK27" s="23" t="s">
        <v>31</v>
      </c>
      <c r="AL27" s="23" t="s">
        <v>34</v>
      </c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4" t="str">
        <f aca="false">IF(AY27+BC27+BG27+BK27+BO27+BS27+BW27=0,"",AY27+BC27+BG27+BK27+BO27+BS27+BW27)</f>
        <v/>
      </c>
      <c r="CF27" s="24" t="str">
        <f aca="false">IF(AZ27+BD27+BH27+BL27+BP27+BT27+BX27=0,"",AZ27+BD27+BH27+BL27+BP27+BT27+BX27)</f>
        <v/>
      </c>
      <c r="CG27" s="24" t="str">
        <f aca="false">IF(BA27+BE27+BI27+BM27+BQ27+BU27+BY27=0,"",BA27+BE27+BI27+BM27+BQ27+BU27+BY27)</f>
        <v/>
      </c>
      <c r="CH27" s="24" t="str">
        <f aca="false">IF(BB27+BF27+BJ27+BN27+BR27+BV27+BZ27=0,"",BB27+BF27+BJ27+BN27+BR27+BV27+BZ27)</f>
        <v/>
      </c>
      <c r="CI27" s="24" t="str">
        <f aca="false">IF(CA27=0,"",CA27)</f>
        <v/>
      </c>
      <c r="CJ27" s="24" t="str">
        <f aca="false">IF(CB27=0,"",CB27)</f>
        <v/>
      </c>
      <c r="CK27" s="24" t="str">
        <f aca="false">IF(CC27=0,"",CC27)</f>
        <v/>
      </c>
      <c r="CL27" s="24" t="str">
        <f aca="false">IF(CD27=0,"",CD27)</f>
        <v/>
      </c>
      <c r="CM27" s="24"/>
      <c r="CN27" s="24"/>
      <c r="CO27" s="24"/>
      <c r="CP27" s="24"/>
      <c r="CQ27" s="24"/>
      <c r="CR27" s="24"/>
      <c r="CS27" s="24"/>
      <c r="CT27" s="24"/>
      <c r="CU27" s="23"/>
      <c r="CV27" s="23"/>
      <c r="CW27" s="23"/>
      <c r="CX27" s="23"/>
      <c r="CY27" s="23"/>
      <c r="CZ27" s="23"/>
      <c r="DA27" s="23"/>
      <c r="DB27" s="23"/>
      <c r="DC27" s="24"/>
      <c r="DD27" s="24"/>
      <c r="DE27" s="24"/>
      <c r="DF27" s="24"/>
      <c r="DG27" s="24"/>
      <c r="DH27" s="24"/>
      <c r="DI27" s="24"/>
      <c r="DJ27" s="24"/>
      <c r="DK27" s="23"/>
      <c r="DL27" s="23"/>
      <c r="DM27" s="23"/>
      <c r="DN27" s="23"/>
      <c r="DO27" s="23"/>
      <c r="DP27" s="23"/>
      <c r="DQ27" s="23"/>
      <c r="DR27" s="23"/>
      <c r="DS27" s="23"/>
      <c r="DT27" s="23"/>
      <c r="DU27" s="23"/>
      <c r="DV27" s="23"/>
      <c r="DW27" s="23"/>
      <c r="DX27" s="23"/>
      <c r="DY27" s="23"/>
      <c r="DZ27" s="23"/>
    </row>
    <row r="28" s="28" customFormat="true" ht="12.95" hidden="false" customHeight="true" outlineLevel="0" collapsed="false">
      <c r="A28" s="25"/>
      <c r="B28" s="26"/>
      <c r="C28" s="27" t="n">
        <v>2</v>
      </c>
      <c r="D28" s="27"/>
      <c r="E28" s="27"/>
      <c r="F28" s="27" t="n">
        <v>2</v>
      </c>
      <c r="G28" s="27"/>
      <c r="H28" s="27"/>
      <c r="I28" s="27"/>
      <c r="J28" s="27"/>
      <c r="K28" s="27"/>
      <c r="L28" s="27"/>
      <c r="M28" s="27"/>
      <c r="N28" s="27"/>
      <c r="O28" s="27" t="n">
        <v>1</v>
      </c>
      <c r="P28" s="27"/>
      <c r="Q28" s="27"/>
      <c r="R28" s="27" t="n">
        <v>1</v>
      </c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 t="n">
        <v>1</v>
      </c>
      <c r="AJ28" s="27"/>
      <c r="AK28" s="27"/>
      <c r="AL28" s="27" t="n">
        <v>1</v>
      </c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7"/>
      <c r="BY28" s="27"/>
      <c r="BZ28" s="27"/>
      <c r="CA28" s="27"/>
      <c r="CB28" s="27"/>
      <c r="CC28" s="27"/>
      <c r="CD28" s="27"/>
      <c r="CE28" s="27" t="str">
        <f aca="false">IF(AY28+BC28+BG28+BK28+BO28+BS28+BW28=0,"",AY28+BC28+BG28+BK28+BO28+BS28+BW28)</f>
        <v/>
      </c>
      <c r="CF28" s="27" t="str">
        <f aca="false">IF(AZ28+BD28+BH28+BL28+BP28+BT28+BX28=0,"",AZ28+BD28+BH28+BL28+BP28+BT28+BX28)</f>
        <v/>
      </c>
      <c r="CG28" s="27" t="str">
        <f aca="false">IF(BA28+BE28+BI28+BM28+BQ28+BU28+BY28=0,"",BA28+BE28+BI28+BM28+BQ28+BU28+BY28)</f>
        <v/>
      </c>
      <c r="CH28" s="27" t="str">
        <f aca="false">IF(BB28+BF28+BJ28+BN28+BR28+BV28+BZ28=0,"",BB28+BF28+BJ28+BN28+BR28+BV28+BZ28)</f>
        <v/>
      </c>
      <c r="CI28" s="27" t="str">
        <f aca="false">IF(CA28=0,"",CONCATENATE("(",CA28,")"))</f>
        <v/>
      </c>
      <c r="CJ28" s="27" t="str">
        <f aca="false">IF(CB28=0,"",CONCATENATE("(",CB28,")"))</f>
        <v/>
      </c>
      <c r="CK28" s="27" t="str">
        <f aca="false">IF(CC28=0,"",CONCATENATE("(",CC28,")"))</f>
        <v/>
      </c>
      <c r="CL28" s="27" t="str">
        <f aca="false">IF(CD28=0,"",CONCATENATE("(",CD28,")"))</f>
        <v/>
      </c>
      <c r="CM28" s="27"/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B28" s="27"/>
      <c r="DC28" s="27"/>
      <c r="DD28" s="27"/>
      <c r="DE28" s="27"/>
      <c r="DF28" s="27"/>
      <c r="DG28" s="27"/>
      <c r="DH28" s="27"/>
      <c r="DI28" s="27"/>
      <c r="DJ28" s="27"/>
      <c r="DK28" s="27"/>
      <c r="DL28" s="27"/>
      <c r="DM28" s="27"/>
      <c r="DN28" s="27"/>
      <c r="DO28" s="27"/>
      <c r="DP28" s="27"/>
      <c r="DQ28" s="27"/>
      <c r="DR28" s="27"/>
      <c r="DS28" s="27"/>
      <c r="DT28" s="27"/>
      <c r="DU28" s="27"/>
      <c r="DV28" s="27"/>
      <c r="DW28" s="27"/>
      <c r="DX28" s="27"/>
      <c r="DY28" s="27"/>
      <c r="DZ28" s="27"/>
    </row>
    <row r="29" s="12" customFormat="true" ht="12.95" hidden="false" customHeight="true" outlineLevel="0" collapsed="false">
      <c r="A29" s="22" t="s">
        <v>47</v>
      </c>
      <c r="B29" s="23" t="s">
        <v>45</v>
      </c>
      <c r="C29" s="23" t="s">
        <v>31</v>
      </c>
      <c r="D29" s="23" t="s">
        <v>48</v>
      </c>
      <c r="E29" s="23" t="s">
        <v>31</v>
      </c>
      <c r="F29" s="23" t="s">
        <v>45</v>
      </c>
      <c r="G29" s="23"/>
      <c r="H29" s="23" t="s">
        <v>40</v>
      </c>
      <c r="I29" s="23"/>
      <c r="J29" s="23" t="s">
        <v>40</v>
      </c>
      <c r="K29" s="23"/>
      <c r="L29" s="23" t="s">
        <v>31</v>
      </c>
      <c r="M29" s="23"/>
      <c r="N29" s="23" t="s">
        <v>31</v>
      </c>
      <c r="O29" s="23"/>
      <c r="P29" s="23" t="s">
        <v>31</v>
      </c>
      <c r="Q29" s="23"/>
      <c r="R29" s="23" t="s">
        <v>31</v>
      </c>
      <c r="S29" s="23"/>
      <c r="T29" s="23"/>
      <c r="U29" s="23" t="s">
        <v>31</v>
      </c>
      <c r="V29" s="23" t="s">
        <v>31</v>
      </c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 t="s">
        <v>31</v>
      </c>
      <c r="AJ29" s="23" t="s">
        <v>31</v>
      </c>
      <c r="AK29" s="23"/>
      <c r="AL29" s="23" t="s">
        <v>34</v>
      </c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4" t="str">
        <f aca="false">IF(AY29+BC29+BG29+BK29+BO29+BS29+BW29=0,"",AY29+BC29+BG29+BK29+BO29+BS29+BW29)</f>
        <v/>
      </c>
      <c r="CF29" s="24" t="str">
        <f aca="false">IF(AZ29+BD29+BH29+BL29+BP29+BT29+BX29=0,"",AZ29+BD29+BH29+BL29+BP29+BT29+BX29)</f>
        <v/>
      </c>
      <c r="CG29" s="24" t="str">
        <f aca="false">IF(BA29+BE29+BI29+BM29+BQ29+BU29+BY29=0,"",BA29+BE29+BI29+BM29+BQ29+BU29+BY29)</f>
        <v/>
      </c>
      <c r="CH29" s="24" t="str">
        <f aca="false">IF(BB29+BF29+BJ29+BN29+BR29+BV29+BZ29=0,"",BB29+BF29+BJ29+BN29+BR29+BV29+BZ29)</f>
        <v/>
      </c>
      <c r="CI29" s="24" t="str">
        <f aca="false">IF(CA29=0,"",CA29)</f>
        <v/>
      </c>
      <c r="CJ29" s="24" t="str">
        <f aca="false">IF(CB29=0,"",CB29)</f>
        <v/>
      </c>
      <c r="CK29" s="24" t="str">
        <f aca="false">IF(CC29=0,"",CC29)</f>
        <v/>
      </c>
      <c r="CL29" s="24" t="str">
        <f aca="false">IF(CD29=0,"",CD29)</f>
        <v/>
      </c>
      <c r="CM29" s="24"/>
      <c r="CN29" s="24"/>
      <c r="CO29" s="24"/>
      <c r="CP29" s="24"/>
      <c r="CQ29" s="24"/>
      <c r="CR29" s="24"/>
      <c r="CS29" s="24"/>
      <c r="CT29" s="24"/>
      <c r="CU29" s="23"/>
      <c r="CV29" s="23"/>
      <c r="CW29" s="23"/>
      <c r="CX29" s="23"/>
      <c r="CY29" s="23"/>
      <c r="CZ29" s="23"/>
      <c r="DA29" s="23"/>
      <c r="DB29" s="23"/>
      <c r="DC29" s="24"/>
      <c r="DD29" s="24"/>
      <c r="DE29" s="24"/>
      <c r="DF29" s="24"/>
      <c r="DG29" s="24"/>
      <c r="DH29" s="24"/>
      <c r="DI29" s="24"/>
      <c r="DJ29" s="24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</row>
    <row r="30" s="28" customFormat="true" ht="12.95" hidden="false" customHeight="true" outlineLevel="0" collapsed="false">
      <c r="A30" s="25"/>
      <c r="B30" s="26"/>
      <c r="C30" s="27" t="n">
        <v>1</v>
      </c>
      <c r="D30" s="27" t="n">
        <v>2</v>
      </c>
      <c r="E30" s="27"/>
      <c r="F30" s="27" t="n">
        <v>3</v>
      </c>
      <c r="G30" s="27"/>
      <c r="H30" s="27"/>
      <c r="I30" s="27"/>
      <c r="J30" s="27"/>
      <c r="K30" s="27"/>
      <c r="L30" s="27" t="n">
        <v>1</v>
      </c>
      <c r="M30" s="27"/>
      <c r="N30" s="27" t="n">
        <v>1</v>
      </c>
      <c r="O30" s="27"/>
      <c r="P30" s="27" t="n">
        <v>1</v>
      </c>
      <c r="Q30" s="27"/>
      <c r="R30" s="27" t="n">
        <v>1</v>
      </c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 t="n">
        <v>1</v>
      </c>
      <c r="AJ30" s="27"/>
      <c r="AK30" s="27"/>
      <c r="AL30" s="27" t="n">
        <v>1</v>
      </c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  <c r="BZ30" s="27"/>
      <c r="CA30" s="27"/>
      <c r="CB30" s="27"/>
      <c r="CC30" s="27"/>
      <c r="CD30" s="27"/>
      <c r="CE30" s="27" t="str">
        <f aca="false">IF(AY30+BC30+BG30+BK30+BO30+BS30+BW30=0,"",AY30+BC30+BG30+BK30+BO30+BS30+BW30)</f>
        <v/>
      </c>
      <c r="CF30" s="27" t="str">
        <f aca="false">IF(AZ30+BD30+BH30+BL30+BP30+BT30+BX30=0,"",AZ30+BD30+BH30+BL30+BP30+BT30+BX30)</f>
        <v/>
      </c>
      <c r="CG30" s="27" t="str">
        <f aca="false">IF(BA30+BE30+BI30+BM30+BQ30+BU30+BY30=0,"",BA30+BE30+BI30+BM30+BQ30+BU30+BY30)</f>
        <v/>
      </c>
      <c r="CH30" s="27" t="str">
        <f aca="false">IF(BB30+BF30+BJ30+BN30+BR30+BV30+BZ30=0,"",BB30+BF30+BJ30+BN30+BR30+BV30+BZ30)</f>
        <v/>
      </c>
      <c r="CI30" s="27" t="str">
        <f aca="false">IF(CA30=0,"",CONCATENATE("(",CA30,")"))</f>
        <v/>
      </c>
      <c r="CJ30" s="27" t="str">
        <f aca="false">IF(CB30=0,"",CONCATENATE("(",CB30,")"))</f>
        <v/>
      </c>
      <c r="CK30" s="27" t="str">
        <f aca="false">IF(CC30=0,"",CONCATENATE("(",CC30,")"))</f>
        <v/>
      </c>
      <c r="CL30" s="27" t="str">
        <f aca="false">IF(CD30=0,"",CONCATENATE("(",CD30,")"))</f>
        <v/>
      </c>
      <c r="CM30" s="27"/>
      <c r="CN30" s="27"/>
      <c r="CO30" s="27"/>
      <c r="CP30" s="27"/>
      <c r="CQ30" s="27"/>
      <c r="CR30" s="27"/>
      <c r="CS30" s="27"/>
      <c r="CT30" s="27"/>
      <c r="CU30" s="27"/>
      <c r="CV30" s="27"/>
      <c r="CW30" s="27"/>
      <c r="CX30" s="27"/>
      <c r="CY30" s="27"/>
      <c r="CZ30" s="27"/>
      <c r="DA30" s="27"/>
      <c r="DB30" s="27"/>
      <c r="DC30" s="27"/>
      <c r="DD30" s="27"/>
      <c r="DE30" s="27"/>
      <c r="DF30" s="27"/>
      <c r="DG30" s="27"/>
      <c r="DH30" s="27"/>
      <c r="DI30" s="27"/>
      <c r="DJ30" s="27"/>
      <c r="DK30" s="27"/>
      <c r="DL30" s="27"/>
      <c r="DM30" s="27"/>
      <c r="DN30" s="27"/>
      <c r="DO30" s="27"/>
      <c r="DP30" s="27"/>
      <c r="DQ30" s="27"/>
      <c r="DR30" s="27"/>
      <c r="DS30" s="27"/>
      <c r="DT30" s="27"/>
      <c r="DU30" s="27"/>
      <c r="DV30" s="27"/>
      <c r="DW30" s="27"/>
      <c r="DX30" s="27"/>
      <c r="DY30" s="27"/>
      <c r="DZ30" s="27"/>
    </row>
    <row r="31" s="12" customFormat="true" ht="12.95" hidden="false" customHeight="true" outlineLevel="0" collapsed="false">
      <c r="A31" s="22" t="s">
        <v>49</v>
      </c>
      <c r="B31" s="23" t="s">
        <v>34</v>
      </c>
      <c r="C31" s="23" t="s">
        <v>31</v>
      </c>
      <c r="D31" s="23" t="s">
        <v>31</v>
      </c>
      <c r="E31" s="23"/>
      <c r="F31" s="23" t="s">
        <v>34</v>
      </c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 t="s">
        <v>31</v>
      </c>
      <c r="AJ31" s="23"/>
      <c r="AK31" s="23"/>
      <c r="AL31" s="23" t="s">
        <v>31</v>
      </c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 t="s">
        <v>31</v>
      </c>
      <c r="CC31" s="23"/>
      <c r="CD31" s="23" t="s">
        <v>31</v>
      </c>
      <c r="CE31" s="24" t="str">
        <f aca="false">IF(AY31+BC31+BG31+BK31+BO31+BS31+BW31=0,"",AY31+BC31+BG31+BK31+BO31+BS31+BW31)</f>
        <v/>
      </c>
      <c r="CF31" s="24" t="str">
        <f aca="false">IF(AZ31+BD31+BH31+BL31+BP31+BT31+BX31=0,"",AZ31+BD31+BH31+BL31+BP31+BT31+BX31)</f>
        <v/>
      </c>
      <c r="CG31" s="24" t="str">
        <f aca="false">IF(BA31+BE31+BI31+BM31+BQ31+BU31+BY31=0,"",BA31+BE31+BI31+BM31+BQ31+BU31+BY31)</f>
        <v/>
      </c>
      <c r="CH31" s="24" t="str">
        <f aca="false">IF(BB31+BF31+BJ31+BN31+BR31+BV31+BZ31=0,"",BB31+BF31+BJ31+BN31+BR31+BV31+BZ31)</f>
        <v/>
      </c>
      <c r="CI31" s="24" t="str">
        <f aca="false">IF(CA31=0,"",CA31)</f>
        <v/>
      </c>
      <c r="CJ31" s="24" t="str">
        <f aca="false">IF(CB31=0,"",CB31)</f>
        <v>1</v>
      </c>
      <c r="CK31" s="24" t="str">
        <f aca="false">IF(CC31=0,"",CC31)</f>
        <v/>
      </c>
      <c r="CL31" s="24" t="str">
        <f aca="false">IF(CD31=0,"",CD31)</f>
        <v>1</v>
      </c>
      <c r="CM31" s="24"/>
      <c r="CN31" s="24"/>
      <c r="CO31" s="24"/>
      <c r="CP31" s="24"/>
      <c r="CQ31" s="24"/>
      <c r="CR31" s="24"/>
      <c r="CS31" s="24"/>
      <c r="CT31" s="24"/>
      <c r="CU31" s="23"/>
      <c r="CV31" s="23"/>
      <c r="CW31" s="23"/>
      <c r="CX31" s="23"/>
      <c r="CY31" s="23"/>
      <c r="CZ31" s="23"/>
      <c r="DA31" s="23"/>
      <c r="DB31" s="23"/>
      <c r="DC31" s="24"/>
      <c r="DD31" s="24"/>
      <c r="DE31" s="24"/>
      <c r="DF31" s="24"/>
      <c r="DG31" s="24"/>
      <c r="DH31" s="24"/>
      <c r="DI31" s="24"/>
      <c r="DJ31" s="24"/>
      <c r="DK31" s="23"/>
      <c r="DL31" s="23"/>
      <c r="DM31" s="23"/>
      <c r="DN31" s="23"/>
      <c r="DO31" s="23"/>
      <c r="DP31" s="23"/>
      <c r="DQ31" s="23"/>
      <c r="DR31" s="23"/>
      <c r="DS31" s="23"/>
      <c r="DT31" s="23"/>
      <c r="DU31" s="23"/>
      <c r="DV31" s="23"/>
      <c r="DW31" s="23"/>
      <c r="DX31" s="23"/>
      <c r="DY31" s="23"/>
      <c r="DZ31" s="23"/>
    </row>
    <row r="32" s="28" customFormat="true" ht="12.95" hidden="false" customHeight="true" outlineLevel="0" collapsed="false">
      <c r="A32" s="25"/>
      <c r="B32" s="26"/>
      <c r="C32" s="27" t="n">
        <v>1</v>
      </c>
      <c r="D32" s="27" t="n">
        <v>1</v>
      </c>
      <c r="E32" s="27"/>
      <c r="F32" s="27" t="n">
        <v>2</v>
      </c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 t="n">
        <v>1</v>
      </c>
      <c r="AJ32" s="27"/>
      <c r="AK32" s="27"/>
      <c r="AL32" s="27" t="n">
        <v>1</v>
      </c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/>
      <c r="BW32" s="27"/>
      <c r="BX32" s="27"/>
      <c r="BY32" s="27"/>
      <c r="BZ32" s="27"/>
      <c r="CA32" s="27"/>
      <c r="CB32" s="27" t="n">
        <v>1</v>
      </c>
      <c r="CC32" s="27"/>
      <c r="CD32" s="27" t="n">
        <v>1</v>
      </c>
      <c r="CE32" s="29" t="str">
        <f aca="false">IF(AY32+BC32+BG32+BK32+BO32+BS32+BW32=0,"",AY32+BC32+BG32+BK32+BO32+BS32+BW32)</f>
        <v/>
      </c>
      <c r="CF32" s="29" t="str">
        <f aca="false">IF(AZ32+BD32+BH32+BL32+BP32+BT32+BX32=0,"",AZ32+BD32+BH32+BL32+BP32+BT32+BX32)</f>
        <v/>
      </c>
      <c r="CG32" s="29" t="str">
        <f aca="false">IF(BA32+BE32+BI32+BM32+BQ32+BU32+BY32=0,"",BA32+BE32+BI32+BM32+BQ32+BU32+BY32)</f>
        <v/>
      </c>
      <c r="CH32" s="29" t="str">
        <f aca="false">IF(BB32+BF32+BJ32+BN32+BR32+BV32+BZ32=0,"",BB32+BF32+BJ32+BN32+BR32+BV32+BZ32)</f>
        <v/>
      </c>
      <c r="CI32" s="30" t="str">
        <f aca="false">IF(CA32=0,"",CONCATENATE("(",CA32,")"))</f>
        <v/>
      </c>
      <c r="CJ32" s="30" t="str">
        <f aca="false">IF(CB32=0,"",CONCATENATE("(",CB32,")"))</f>
        <v>(1)</v>
      </c>
      <c r="CK32" s="30" t="str">
        <f aca="false">IF(CC32=0,"",CONCATENATE("(",CC32,")"))</f>
        <v/>
      </c>
      <c r="CL32" s="30" t="str">
        <f aca="false">IF(CD32=0,"",CONCATENATE("(",CD32,")"))</f>
        <v>(1)</v>
      </c>
      <c r="CM32" s="29"/>
      <c r="CN32" s="29"/>
      <c r="CO32" s="29"/>
      <c r="CP32" s="29"/>
      <c r="CQ32" s="29"/>
      <c r="CR32" s="29"/>
      <c r="CS32" s="29"/>
      <c r="CT32" s="29"/>
      <c r="CU32" s="31"/>
      <c r="CV32" s="31"/>
      <c r="CW32" s="31"/>
      <c r="CX32" s="31"/>
      <c r="CY32" s="31"/>
      <c r="CZ32" s="31"/>
      <c r="DA32" s="31"/>
      <c r="DB32" s="31"/>
      <c r="DC32" s="29"/>
      <c r="DD32" s="29"/>
      <c r="DE32" s="29"/>
      <c r="DF32" s="29"/>
      <c r="DG32" s="29"/>
      <c r="DH32" s="29"/>
      <c r="DI32" s="29"/>
      <c r="DJ32" s="29"/>
      <c r="DK32" s="31"/>
      <c r="DL32" s="31"/>
      <c r="DM32" s="31"/>
      <c r="DN32" s="31"/>
      <c r="DO32" s="31"/>
      <c r="DP32" s="31"/>
      <c r="DQ32" s="31"/>
      <c r="DR32" s="31"/>
      <c r="DS32" s="31"/>
      <c r="DT32" s="31"/>
      <c r="DU32" s="31"/>
      <c r="DV32" s="31"/>
      <c r="DW32" s="31"/>
      <c r="DX32" s="31"/>
      <c r="DY32" s="31"/>
      <c r="DZ32" s="31"/>
    </row>
    <row r="33" s="12" customFormat="true" ht="12.95" hidden="false" customHeight="true" outlineLevel="0" collapsed="false">
      <c r="A33" s="22" t="s">
        <v>50</v>
      </c>
      <c r="B33" s="23" t="s">
        <v>40</v>
      </c>
      <c r="C33" s="23" t="s">
        <v>31</v>
      </c>
      <c r="D33" s="23" t="s">
        <v>34</v>
      </c>
      <c r="E33" s="23"/>
      <c r="F33" s="23" t="s">
        <v>40</v>
      </c>
      <c r="G33" s="23"/>
      <c r="H33" s="23"/>
      <c r="I33" s="23"/>
      <c r="J33" s="23"/>
      <c r="K33" s="23"/>
      <c r="L33" s="23" t="s">
        <v>31</v>
      </c>
      <c r="M33" s="23"/>
      <c r="N33" s="23" t="s">
        <v>31</v>
      </c>
      <c r="O33" s="23"/>
      <c r="P33" s="23"/>
      <c r="Q33" s="23"/>
      <c r="R33" s="23"/>
      <c r="S33" s="23"/>
      <c r="T33" s="23" t="s">
        <v>31</v>
      </c>
      <c r="U33" s="23"/>
      <c r="V33" s="23" t="s">
        <v>31</v>
      </c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 t="s">
        <v>31</v>
      </c>
      <c r="AJ33" s="23"/>
      <c r="AK33" s="23"/>
      <c r="AL33" s="23" t="s">
        <v>31</v>
      </c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4" t="str">
        <f aca="false">IF(AY33+BC33+BG33+BK33+BO33+BS33+BW33=0,"",AY33+BC33+BG33+BK33+BO33+BS33+BW33)</f>
        <v/>
      </c>
      <c r="CF33" s="24" t="str">
        <f aca="false">IF(AZ33+BD33+BH33+BL33+BP33+BT33+BX33=0,"",AZ33+BD33+BH33+BL33+BP33+BT33+BX33)</f>
        <v/>
      </c>
      <c r="CG33" s="24" t="str">
        <f aca="false">IF(BA33+BE33+BI33+BM33+BQ33+BU33+BY33=0,"",BA33+BE33+BI33+BM33+BQ33+BU33+BY33)</f>
        <v/>
      </c>
      <c r="CH33" s="24" t="str">
        <f aca="false">IF(BB33+BF33+BJ33+BN33+BR33+BV33+BZ33=0,"",BB33+BF33+BJ33+BN33+BR33+BV33+BZ33)</f>
        <v/>
      </c>
      <c r="CI33" s="24" t="str">
        <f aca="false">IF(CA33=0,"",CA33)</f>
        <v/>
      </c>
      <c r="CJ33" s="24" t="str">
        <f aca="false">IF(CB33=0,"",CB33)</f>
        <v/>
      </c>
      <c r="CK33" s="24" t="str">
        <f aca="false">IF(CC33=0,"",CC33)</f>
        <v/>
      </c>
      <c r="CL33" s="24" t="str">
        <f aca="false">IF(CD33=0,"",CD33)</f>
        <v/>
      </c>
      <c r="CM33" s="24"/>
      <c r="CN33" s="24"/>
      <c r="CO33" s="24"/>
      <c r="CP33" s="24"/>
      <c r="CQ33" s="24"/>
      <c r="CR33" s="24"/>
      <c r="CS33" s="24"/>
      <c r="CT33" s="24"/>
      <c r="CU33" s="23"/>
      <c r="CV33" s="23"/>
      <c r="CW33" s="23"/>
      <c r="CX33" s="23"/>
      <c r="CY33" s="23"/>
      <c r="CZ33" s="23"/>
      <c r="DA33" s="23"/>
      <c r="DB33" s="23"/>
      <c r="DC33" s="24"/>
      <c r="DD33" s="24"/>
      <c r="DE33" s="24"/>
      <c r="DF33" s="24"/>
      <c r="DG33" s="24"/>
      <c r="DH33" s="24"/>
      <c r="DI33" s="24"/>
      <c r="DJ33" s="24"/>
      <c r="DK33" s="23"/>
      <c r="DL33" s="23"/>
      <c r="DM33" s="23"/>
      <c r="DN33" s="23"/>
      <c r="DO33" s="23"/>
      <c r="DP33" s="23"/>
      <c r="DQ33" s="23"/>
      <c r="DR33" s="23"/>
      <c r="DS33" s="23"/>
      <c r="DT33" s="23"/>
      <c r="DU33" s="23"/>
      <c r="DV33" s="23"/>
      <c r="DW33" s="23"/>
      <c r="DX33" s="23"/>
      <c r="DY33" s="23"/>
      <c r="DZ33" s="23"/>
    </row>
    <row r="34" s="28" customFormat="true" ht="12.95" hidden="false" customHeight="true" outlineLevel="0" collapsed="false">
      <c r="A34" s="25"/>
      <c r="B34" s="26"/>
      <c r="C34" s="27" t="n">
        <v>1</v>
      </c>
      <c r="D34" s="27"/>
      <c r="E34" s="27"/>
      <c r="F34" s="27" t="n">
        <v>1</v>
      </c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 t="n">
        <v>1</v>
      </c>
      <c r="AJ34" s="27"/>
      <c r="AK34" s="27"/>
      <c r="AL34" s="27" t="n">
        <v>1</v>
      </c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 t="str">
        <f aca="false">IF(AY34+BC34+BG34+BK34+BO34+BS34+BW34=0,"",AY34+BC34+BG34+BK34+BO34+BS34+BW34)</f>
        <v/>
      </c>
      <c r="CF34" s="27" t="str">
        <f aca="false">IF(AZ34+BD34+BH34+BL34+BP34+BT34+BX34=0,"",AZ34+BD34+BH34+BL34+BP34+BT34+BX34)</f>
        <v/>
      </c>
      <c r="CG34" s="27" t="str">
        <f aca="false">IF(BA34+BE34+BI34+BM34+BQ34+BU34+BY34=0,"",BA34+BE34+BI34+BM34+BQ34+BU34+BY34)</f>
        <v/>
      </c>
      <c r="CH34" s="27" t="str">
        <f aca="false">IF(BB34+BF34+BJ34+BN34+BR34+BV34+BZ34=0,"",BB34+BF34+BJ34+BN34+BR34+BV34+BZ34)</f>
        <v/>
      </c>
      <c r="CI34" s="27" t="str">
        <f aca="false">IF(CA34=0,"",CONCATENATE("(",CA34,")"))</f>
        <v/>
      </c>
      <c r="CJ34" s="27" t="str">
        <f aca="false">IF(CB34=0,"",CONCATENATE("(",CB34,")"))</f>
        <v/>
      </c>
      <c r="CK34" s="27" t="str">
        <f aca="false">IF(CC34=0,"",CONCATENATE("(",CC34,")"))</f>
        <v/>
      </c>
      <c r="CL34" s="27" t="str">
        <f aca="false">IF(CD34=0,"",CONCATENATE("(",CD34,")"))</f>
        <v/>
      </c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</row>
    <row r="35" s="12" customFormat="true" ht="12.95" hidden="false" customHeight="true" outlineLevel="0" collapsed="false">
      <c r="A35" s="22" t="s">
        <v>51</v>
      </c>
      <c r="B35" s="23" t="s">
        <v>48</v>
      </c>
      <c r="C35" s="23" t="s">
        <v>40</v>
      </c>
      <c r="D35" s="23" t="s">
        <v>40</v>
      </c>
      <c r="E35" s="23"/>
      <c r="F35" s="23" t="s">
        <v>48</v>
      </c>
      <c r="G35" s="23"/>
      <c r="H35" s="23" t="s">
        <v>34</v>
      </c>
      <c r="I35" s="23"/>
      <c r="J35" s="23" t="s">
        <v>34</v>
      </c>
      <c r="K35" s="23"/>
      <c r="L35" s="23" t="s">
        <v>31</v>
      </c>
      <c r="M35" s="23"/>
      <c r="N35" s="23" t="s">
        <v>31</v>
      </c>
      <c r="O35" s="23" t="s">
        <v>31</v>
      </c>
      <c r="P35" s="23"/>
      <c r="Q35" s="23"/>
      <c r="R35" s="23" t="s">
        <v>31</v>
      </c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 t="s">
        <v>34</v>
      </c>
      <c r="AJ35" s="23"/>
      <c r="AK35" s="23"/>
      <c r="AL35" s="23" t="s">
        <v>34</v>
      </c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4" t="str">
        <f aca="false">IF(AY35+BC35+BG35+BK35+BO35+BS35+BW35=0,"",AY35+BC35+BG35+BK35+BO35+BS35+BW35)</f>
        <v/>
      </c>
      <c r="CF35" s="24" t="str">
        <f aca="false">IF(AZ35+BD35+BH35+BL35+BP35+BT35+BX35=0,"",AZ35+BD35+BH35+BL35+BP35+BT35+BX35)</f>
        <v/>
      </c>
      <c r="CG35" s="24" t="str">
        <f aca="false">IF(BA35+BE35+BI35+BM35+BQ35+BU35+BY35=0,"",BA35+BE35+BI35+BM35+BQ35+BU35+BY35)</f>
        <v/>
      </c>
      <c r="CH35" s="24" t="str">
        <f aca="false">IF(BB35+BF35+BJ35+BN35+BR35+BV35+BZ35=0,"",BB35+BF35+BJ35+BN35+BR35+BV35+BZ35)</f>
        <v/>
      </c>
      <c r="CI35" s="24" t="str">
        <f aca="false">IF(CA35=0,"",CA35)</f>
        <v/>
      </c>
      <c r="CJ35" s="24" t="str">
        <f aca="false">IF(CB35=0,"",CB35)</f>
        <v/>
      </c>
      <c r="CK35" s="24" t="str">
        <f aca="false">IF(CC35=0,"",CC35)</f>
        <v/>
      </c>
      <c r="CL35" s="24" t="str">
        <f aca="false">IF(CD35=0,"",CD35)</f>
        <v/>
      </c>
      <c r="CM35" s="24"/>
      <c r="CN35" s="24"/>
      <c r="CO35" s="24"/>
      <c r="CP35" s="24"/>
      <c r="CQ35" s="24"/>
      <c r="CR35" s="24"/>
      <c r="CS35" s="24"/>
      <c r="CT35" s="24"/>
      <c r="CU35" s="23"/>
      <c r="CV35" s="23"/>
      <c r="CW35" s="23"/>
      <c r="CX35" s="23"/>
      <c r="CY35" s="23"/>
      <c r="CZ35" s="23"/>
      <c r="DA35" s="23"/>
      <c r="DB35" s="23"/>
      <c r="DC35" s="24"/>
      <c r="DD35" s="24"/>
      <c r="DE35" s="24"/>
      <c r="DF35" s="24"/>
      <c r="DG35" s="24"/>
      <c r="DH35" s="24"/>
      <c r="DI35" s="24"/>
      <c r="DJ35" s="24"/>
      <c r="DK35" s="23"/>
      <c r="DL35" s="23"/>
      <c r="DM35" s="23"/>
      <c r="DN35" s="23"/>
      <c r="DO35" s="23"/>
      <c r="DP35" s="23"/>
      <c r="DQ35" s="23"/>
      <c r="DR35" s="23"/>
      <c r="DS35" s="23"/>
      <c r="DT35" s="23"/>
      <c r="DU35" s="23"/>
      <c r="DV35" s="23"/>
      <c r="DW35" s="23"/>
      <c r="DX35" s="23"/>
      <c r="DY35" s="23"/>
      <c r="DZ35" s="23"/>
    </row>
    <row r="36" s="28" customFormat="true" ht="12.95" hidden="false" customHeight="true" outlineLevel="0" collapsed="false">
      <c r="A36" s="25"/>
      <c r="B36" s="26"/>
      <c r="C36" s="27" t="n">
        <v>1</v>
      </c>
      <c r="D36" s="27" t="n">
        <v>2</v>
      </c>
      <c r="E36" s="27"/>
      <c r="F36" s="27" t="n">
        <v>3</v>
      </c>
      <c r="G36" s="27"/>
      <c r="H36" s="27" t="n">
        <v>1</v>
      </c>
      <c r="I36" s="27"/>
      <c r="J36" s="27" t="n">
        <v>1</v>
      </c>
      <c r="K36" s="27"/>
      <c r="L36" s="27" t="n">
        <v>1</v>
      </c>
      <c r="M36" s="27"/>
      <c r="N36" s="27" t="n">
        <v>1</v>
      </c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 t="n">
        <v>1</v>
      </c>
      <c r="AJ36" s="27"/>
      <c r="AK36" s="27"/>
      <c r="AL36" s="27" t="n">
        <v>1</v>
      </c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 t="str">
        <f aca="false">IF(AY36+BC36+BG36+BK36+BO36+BS36+BW36=0,"",AY36+BC36+BG36+BK36+BO36+BS36+BW36)</f>
        <v/>
      </c>
      <c r="CF36" s="27" t="str">
        <f aca="false">IF(AZ36+BD36+BH36+BL36+BP36+BT36+BX36=0,"",AZ36+BD36+BH36+BL36+BP36+BT36+BX36)</f>
        <v/>
      </c>
      <c r="CG36" s="27" t="str">
        <f aca="false">IF(BA36+BE36+BI36+BM36+BQ36+BU36+BY36=0,"",BA36+BE36+BI36+BM36+BQ36+BU36+BY36)</f>
        <v/>
      </c>
      <c r="CH36" s="27" t="str">
        <f aca="false">IF(BB36+BF36+BJ36+BN36+BR36+BV36+BZ36=0,"",BB36+BF36+BJ36+BN36+BR36+BV36+BZ36)</f>
        <v/>
      </c>
      <c r="CI36" s="27" t="str">
        <f aca="false">IF(CA36=0,"",CONCATENATE("(",CA36,")"))</f>
        <v/>
      </c>
      <c r="CJ36" s="27" t="str">
        <f aca="false">IF(CB36=0,"",CONCATENATE("(",CB36,")"))</f>
        <v/>
      </c>
      <c r="CK36" s="27" t="str">
        <f aca="false">IF(CC36=0,"",CONCATENATE("(",CC36,")"))</f>
        <v/>
      </c>
      <c r="CL36" s="27" t="str">
        <f aca="false">IF(CD36=0,"",CONCATENATE("(",CD36,")"))</f>
        <v/>
      </c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</row>
    <row r="37" s="12" customFormat="true" ht="12.95" hidden="false" customHeight="true" outlineLevel="0" collapsed="false">
      <c r="A37" s="22" t="s">
        <v>52</v>
      </c>
      <c r="B37" s="23" t="s">
        <v>40</v>
      </c>
      <c r="C37" s="23" t="s">
        <v>31</v>
      </c>
      <c r="D37" s="23" t="s">
        <v>34</v>
      </c>
      <c r="E37" s="23"/>
      <c r="F37" s="23" t="s">
        <v>40</v>
      </c>
      <c r="G37" s="23"/>
      <c r="H37" s="23"/>
      <c r="I37" s="23"/>
      <c r="J37" s="23"/>
      <c r="K37" s="23"/>
      <c r="L37" s="23" t="s">
        <v>31</v>
      </c>
      <c r="M37" s="23"/>
      <c r="N37" s="23" t="s">
        <v>31</v>
      </c>
      <c r="O37" s="23"/>
      <c r="P37" s="23" t="s">
        <v>31</v>
      </c>
      <c r="Q37" s="23"/>
      <c r="R37" s="23" t="s">
        <v>31</v>
      </c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 t="s">
        <v>31</v>
      </c>
      <c r="AJ37" s="23"/>
      <c r="AK37" s="23"/>
      <c r="AL37" s="23" t="s">
        <v>31</v>
      </c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3"/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4" t="str">
        <f aca="false">IF(AY37+BC37+BG37+BK37+BO37+BS37+BW37=0,"",AY37+BC37+BG37+BK37+BO37+BS37+BW37)</f>
        <v/>
      </c>
      <c r="CF37" s="24" t="str">
        <f aca="false">IF(AZ37+BD37+BH37+BL37+BP37+BT37+BX37=0,"",AZ37+BD37+BH37+BL37+BP37+BT37+BX37)</f>
        <v/>
      </c>
      <c r="CG37" s="24" t="str">
        <f aca="false">IF(BA37+BE37+BI37+BM37+BQ37+BU37+BY37=0,"",BA37+BE37+BI37+BM37+BQ37+BU37+BY37)</f>
        <v/>
      </c>
      <c r="CH37" s="24" t="str">
        <f aca="false">IF(BB37+BF37+BJ37+BN37+BR37+BV37+BZ37=0,"",BB37+BF37+BJ37+BN37+BR37+BV37+BZ37)</f>
        <v/>
      </c>
      <c r="CI37" s="24" t="str">
        <f aca="false">IF(CA37=0,"",CA37)</f>
        <v/>
      </c>
      <c r="CJ37" s="24" t="str">
        <f aca="false">IF(CB37=0,"",CB37)</f>
        <v/>
      </c>
      <c r="CK37" s="24" t="str">
        <f aca="false">IF(CC37=0,"",CC37)</f>
        <v/>
      </c>
      <c r="CL37" s="24" t="str">
        <f aca="false">IF(CD37=0,"",CD37)</f>
        <v/>
      </c>
      <c r="CM37" s="24"/>
      <c r="CN37" s="24"/>
      <c r="CO37" s="24"/>
      <c r="CP37" s="24"/>
      <c r="CQ37" s="24"/>
      <c r="CR37" s="24"/>
      <c r="CS37" s="24"/>
      <c r="CT37" s="24"/>
      <c r="CU37" s="23"/>
      <c r="CV37" s="23"/>
      <c r="CW37" s="23"/>
      <c r="CX37" s="23"/>
      <c r="CY37" s="23"/>
      <c r="CZ37" s="23"/>
      <c r="DA37" s="23"/>
      <c r="DB37" s="23"/>
      <c r="DC37" s="24"/>
      <c r="DD37" s="24"/>
      <c r="DE37" s="24"/>
      <c r="DF37" s="24"/>
      <c r="DG37" s="24"/>
      <c r="DH37" s="24"/>
      <c r="DI37" s="24"/>
      <c r="DJ37" s="24"/>
      <c r="DK37" s="23"/>
      <c r="DL37" s="23"/>
      <c r="DM37" s="23"/>
      <c r="DN37" s="23"/>
      <c r="DO37" s="23"/>
      <c r="DP37" s="23"/>
      <c r="DQ37" s="23"/>
      <c r="DR37" s="23"/>
      <c r="DS37" s="23"/>
      <c r="DT37" s="23"/>
      <c r="DU37" s="23"/>
      <c r="DV37" s="23"/>
      <c r="DW37" s="23"/>
      <c r="DX37" s="23"/>
      <c r="DY37" s="23"/>
      <c r="DZ37" s="23"/>
    </row>
    <row r="38" s="28" customFormat="true" ht="12.95" hidden="false" customHeight="true" outlineLevel="0" collapsed="false">
      <c r="A38" s="25"/>
      <c r="B38" s="26"/>
      <c r="C38" s="27"/>
      <c r="D38" s="27" t="n">
        <v>1</v>
      </c>
      <c r="E38" s="27"/>
      <c r="F38" s="27" t="n">
        <v>1</v>
      </c>
      <c r="G38" s="27"/>
      <c r="H38" s="27"/>
      <c r="I38" s="27"/>
      <c r="J38" s="27"/>
      <c r="K38" s="27"/>
      <c r="L38" s="27"/>
      <c r="M38" s="27"/>
      <c r="N38" s="27"/>
      <c r="O38" s="27"/>
      <c r="P38" s="27" t="n">
        <v>1</v>
      </c>
      <c r="Q38" s="27"/>
      <c r="R38" s="27" t="n">
        <v>1</v>
      </c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7"/>
      <c r="BY38" s="27"/>
      <c r="BZ38" s="27"/>
      <c r="CA38" s="27"/>
      <c r="CB38" s="27"/>
      <c r="CC38" s="27"/>
      <c r="CD38" s="27"/>
      <c r="CE38" s="27" t="str">
        <f aca="false">IF(AY38+BC38+BG38+BK38+BO38+BS38+BW38=0,"",AY38+BC38+BG38+BK38+BO38+BS38+BW38)</f>
        <v/>
      </c>
      <c r="CF38" s="27" t="str">
        <f aca="false">IF(AZ38+BD38+BH38+BL38+BP38+BT38+BX38=0,"",AZ38+BD38+BH38+BL38+BP38+BT38+BX38)</f>
        <v/>
      </c>
      <c r="CG38" s="27" t="str">
        <f aca="false">IF(BA38+BE38+BI38+BM38+BQ38+BU38+BY38=0,"",BA38+BE38+BI38+BM38+BQ38+BU38+BY38)</f>
        <v/>
      </c>
      <c r="CH38" s="27" t="str">
        <f aca="false">IF(BB38+BF38+BJ38+BN38+BR38+BV38+BZ38=0,"",BB38+BF38+BJ38+BN38+BR38+BV38+BZ38)</f>
        <v/>
      </c>
      <c r="CI38" s="27" t="str">
        <f aca="false">IF(CA38=0,"",CONCATENATE("(",CA38,")"))</f>
        <v/>
      </c>
      <c r="CJ38" s="27" t="str">
        <f aca="false">IF(CB38=0,"",CONCATENATE("(",CB38,")"))</f>
        <v/>
      </c>
      <c r="CK38" s="27" t="str">
        <f aca="false">IF(CC38=0,"",CONCATENATE("(",CC38,")"))</f>
        <v/>
      </c>
      <c r="CL38" s="27" t="str">
        <f aca="false">IF(CD38=0,"",CONCATENATE("(",CD38,")"))</f>
        <v/>
      </c>
      <c r="CM38" s="27"/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27"/>
      <c r="CY38" s="27"/>
      <c r="CZ38" s="27"/>
      <c r="DA38" s="27"/>
      <c r="DB38" s="27"/>
      <c r="DC38" s="27"/>
      <c r="DD38" s="27"/>
      <c r="DE38" s="27"/>
      <c r="DF38" s="27"/>
      <c r="DG38" s="27"/>
      <c r="DH38" s="27"/>
      <c r="DI38" s="27"/>
      <c r="DJ38" s="27"/>
      <c r="DK38" s="27"/>
      <c r="DL38" s="27"/>
      <c r="DM38" s="27"/>
      <c r="DN38" s="27"/>
      <c r="DO38" s="27"/>
      <c r="DP38" s="27"/>
      <c r="DQ38" s="27"/>
      <c r="DR38" s="27"/>
      <c r="DS38" s="27"/>
      <c r="DT38" s="27"/>
      <c r="DU38" s="27"/>
      <c r="DV38" s="27"/>
      <c r="DW38" s="27"/>
      <c r="DX38" s="27"/>
      <c r="DY38" s="27"/>
      <c r="DZ38" s="27"/>
    </row>
    <row r="39" s="12" customFormat="true" ht="12.95" hidden="false" customHeight="true" outlineLevel="0" collapsed="false">
      <c r="A39" s="22" t="s">
        <v>53</v>
      </c>
      <c r="B39" s="23" t="s">
        <v>40</v>
      </c>
      <c r="C39" s="23"/>
      <c r="D39" s="23" t="s">
        <v>40</v>
      </c>
      <c r="E39" s="23"/>
      <c r="F39" s="23" t="s">
        <v>40</v>
      </c>
      <c r="G39" s="23"/>
      <c r="H39" s="23"/>
      <c r="I39" s="23"/>
      <c r="J39" s="23"/>
      <c r="K39" s="23"/>
      <c r="L39" s="23" t="s">
        <v>31</v>
      </c>
      <c r="M39" s="23"/>
      <c r="N39" s="23" t="s">
        <v>31</v>
      </c>
      <c r="O39" s="23"/>
      <c r="P39" s="23" t="s">
        <v>31</v>
      </c>
      <c r="Q39" s="23"/>
      <c r="R39" s="23" t="s">
        <v>31</v>
      </c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 t="s">
        <v>31</v>
      </c>
      <c r="AK39" s="23"/>
      <c r="AL39" s="23" t="s">
        <v>31</v>
      </c>
      <c r="AM39" s="23"/>
      <c r="AN39" s="23"/>
      <c r="AO39" s="23"/>
      <c r="AP39" s="23"/>
      <c r="AQ39" s="23"/>
      <c r="AR39" s="23"/>
      <c r="AS39" s="23"/>
      <c r="AT39" s="23"/>
      <c r="AU39" s="23"/>
      <c r="AV39" s="23"/>
      <c r="AW39" s="23"/>
      <c r="AX39" s="23"/>
      <c r="AY39" s="23"/>
      <c r="AZ39" s="23"/>
      <c r="BA39" s="23"/>
      <c r="BB39" s="23"/>
      <c r="BC39" s="23"/>
      <c r="BD39" s="23"/>
      <c r="BE39" s="23"/>
      <c r="BF39" s="23"/>
      <c r="BG39" s="23"/>
      <c r="BH39" s="23"/>
      <c r="BI39" s="23"/>
      <c r="BJ39" s="23"/>
      <c r="BK39" s="23"/>
      <c r="BL39" s="23"/>
      <c r="BM39" s="23"/>
      <c r="BN39" s="23"/>
      <c r="BO39" s="23"/>
      <c r="BP39" s="23"/>
      <c r="BQ39" s="23"/>
      <c r="BR39" s="23"/>
      <c r="BS39" s="23"/>
      <c r="BT39" s="23"/>
      <c r="BU39" s="23"/>
      <c r="BV39" s="23"/>
      <c r="BW39" s="23"/>
      <c r="BX39" s="23"/>
      <c r="BY39" s="23"/>
      <c r="BZ39" s="23"/>
      <c r="CA39" s="23"/>
      <c r="CB39" s="23"/>
      <c r="CC39" s="23"/>
      <c r="CD39" s="23"/>
      <c r="CE39" s="24" t="str">
        <f aca="false">IF(AY39+BC39+BG39+BK39+BO39+BS39+BW39=0,"",AY39+BC39+BG39+BK39+BO39+BS39+BW39)</f>
        <v/>
      </c>
      <c r="CF39" s="24" t="str">
        <f aca="false">IF(AZ39+BD39+BH39+BL39+BP39+BT39+BX39=0,"",AZ39+BD39+BH39+BL39+BP39+BT39+BX39)</f>
        <v/>
      </c>
      <c r="CG39" s="24" t="str">
        <f aca="false">IF(BA39+BE39+BI39+BM39+BQ39+BU39+BY39=0,"",BA39+BE39+BI39+BM39+BQ39+BU39+BY39)</f>
        <v/>
      </c>
      <c r="CH39" s="24" t="str">
        <f aca="false">IF(BB39+BF39+BJ39+BN39+BR39+BV39+BZ39=0,"",BB39+BF39+BJ39+BN39+BR39+BV39+BZ39)</f>
        <v/>
      </c>
      <c r="CI39" s="24" t="str">
        <f aca="false">IF(CA39=0,"",CA39)</f>
        <v/>
      </c>
      <c r="CJ39" s="24" t="str">
        <f aca="false">IF(CB39=0,"",CB39)</f>
        <v/>
      </c>
      <c r="CK39" s="24" t="str">
        <f aca="false">IF(CC39=0,"",CC39)</f>
        <v/>
      </c>
      <c r="CL39" s="24" t="str">
        <f aca="false">IF(CD39=0,"",CD39)</f>
        <v/>
      </c>
      <c r="CM39" s="24"/>
      <c r="CN39" s="24"/>
      <c r="CO39" s="24"/>
      <c r="CP39" s="24"/>
      <c r="CQ39" s="24"/>
      <c r="CR39" s="24"/>
      <c r="CS39" s="24"/>
      <c r="CT39" s="24"/>
      <c r="CU39" s="23"/>
      <c r="CV39" s="23"/>
      <c r="CW39" s="23"/>
      <c r="CX39" s="23"/>
      <c r="CY39" s="23"/>
      <c r="CZ39" s="23"/>
      <c r="DA39" s="23"/>
      <c r="DB39" s="23"/>
      <c r="DC39" s="24"/>
      <c r="DD39" s="24"/>
      <c r="DE39" s="24"/>
      <c r="DF39" s="24"/>
      <c r="DG39" s="24"/>
      <c r="DH39" s="24"/>
      <c r="DI39" s="24"/>
      <c r="DJ39" s="24"/>
      <c r="DK39" s="23"/>
      <c r="DL39" s="23"/>
      <c r="DM39" s="23"/>
      <c r="DN39" s="23"/>
      <c r="DO39" s="23"/>
      <c r="DP39" s="23"/>
      <c r="DQ39" s="23"/>
      <c r="DR39" s="23"/>
      <c r="DS39" s="23"/>
      <c r="DT39" s="23"/>
      <c r="DU39" s="23"/>
      <c r="DV39" s="23"/>
      <c r="DW39" s="23"/>
      <c r="DX39" s="23"/>
      <c r="DY39" s="23"/>
      <c r="DZ39" s="23"/>
    </row>
    <row r="40" s="28" customFormat="true" ht="12.95" hidden="false" customHeight="true" outlineLevel="0" collapsed="false">
      <c r="A40" s="25"/>
      <c r="B40" s="26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  <c r="BI40" s="27"/>
      <c r="BJ40" s="27"/>
      <c r="BK40" s="27"/>
      <c r="BL40" s="27"/>
      <c r="BM40" s="27"/>
      <c r="BN40" s="27"/>
      <c r="BO40" s="27"/>
      <c r="BP40" s="27"/>
      <c r="BQ40" s="27"/>
      <c r="BR40" s="27"/>
      <c r="BS40" s="27"/>
      <c r="BT40" s="27"/>
      <c r="BU40" s="27"/>
      <c r="BV40" s="27"/>
      <c r="BW40" s="27"/>
      <c r="BX40" s="27"/>
      <c r="BY40" s="27"/>
      <c r="BZ40" s="27"/>
      <c r="CA40" s="27"/>
      <c r="CB40" s="27"/>
      <c r="CC40" s="27"/>
      <c r="CD40" s="27"/>
      <c r="CE40" s="27" t="str">
        <f aca="false">IF(AY40+BC40+BG40+BK40+BO40+BS40+BW40=0,"",AY40+BC40+BG40+BK40+BO40+BS40+BW40)</f>
        <v/>
      </c>
      <c r="CF40" s="27" t="str">
        <f aca="false">IF(AZ40+BD40+BH40+BL40+BP40+BT40+BX40=0,"",AZ40+BD40+BH40+BL40+BP40+BT40+BX40)</f>
        <v/>
      </c>
      <c r="CG40" s="27" t="str">
        <f aca="false">IF(BA40+BE40+BI40+BM40+BQ40+BU40+BY40=0,"",BA40+BE40+BI40+BM40+BQ40+BU40+BY40)</f>
        <v/>
      </c>
      <c r="CH40" s="27" t="str">
        <f aca="false">IF(BB40+BF40+BJ40+BN40+BR40+BV40+BZ40=0,"",BB40+BF40+BJ40+BN40+BR40+BV40+BZ40)</f>
        <v/>
      </c>
      <c r="CI40" s="27" t="str">
        <f aca="false">IF(CA40=0,"",CONCATENATE("(",CA40,")"))</f>
        <v/>
      </c>
      <c r="CJ40" s="27" t="str">
        <f aca="false">IF(CB40=0,"",CONCATENATE("(",CB40,")"))</f>
        <v/>
      </c>
      <c r="CK40" s="27" t="str">
        <f aca="false">IF(CC40=0,"",CONCATENATE("(",CC40,")"))</f>
        <v/>
      </c>
      <c r="CL40" s="27" t="str">
        <f aca="false">IF(CD40=0,"",CONCATENATE("(",CD40,")"))</f>
        <v/>
      </c>
      <c r="CM40" s="27"/>
      <c r="CN40" s="27"/>
      <c r="CO40" s="27"/>
      <c r="CP40" s="27"/>
      <c r="CQ40" s="27"/>
      <c r="CR40" s="27"/>
      <c r="CS40" s="27"/>
      <c r="CT40" s="27"/>
      <c r="CU40" s="27"/>
      <c r="CV40" s="27"/>
      <c r="CW40" s="27"/>
      <c r="CX40" s="27"/>
      <c r="CY40" s="27"/>
      <c r="CZ40" s="27"/>
      <c r="DA40" s="27"/>
      <c r="DB40" s="27"/>
      <c r="DC40" s="27"/>
      <c r="DD40" s="27"/>
      <c r="DE40" s="27"/>
      <c r="DF40" s="27"/>
      <c r="DG40" s="27"/>
      <c r="DH40" s="27"/>
      <c r="DI40" s="27"/>
      <c r="DJ40" s="27"/>
      <c r="DK40" s="27"/>
      <c r="DL40" s="27"/>
      <c r="DM40" s="27"/>
      <c r="DN40" s="27"/>
      <c r="DO40" s="27"/>
      <c r="DP40" s="27"/>
      <c r="DQ40" s="27"/>
      <c r="DR40" s="27"/>
      <c r="DS40" s="27"/>
      <c r="DT40" s="27"/>
      <c r="DU40" s="27"/>
      <c r="DV40" s="27"/>
      <c r="DW40" s="27"/>
      <c r="DX40" s="27"/>
      <c r="DY40" s="27"/>
      <c r="DZ40" s="27"/>
    </row>
    <row r="41" s="12" customFormat="true" ht="12.95" hidden="false" customHeight="true" outlineLevel="0" collapsed="false">
      <c r="A41" s="22" t="s">
        <v>54</v>
      </c>
      <c r="B41" s="23" t="s">
        <v>34</v>
      </c>
      <c r="C41" s="23" t="s">
        <v>31</v>
      </c>
      <c r="D41" s="23"/>
      <c r="E41" s="23" t="s">
        <v>31</v>
      </c>
      <c r="F41" s="23" t="s">
        <v>34</v>
      </c>
      <c r="G41" s="23"/>
      <c r="H41" s="23"/>
      <c r="I41" s="23"/>
      <c r="J41" s="23"/>
      <c r="K41" s="23" t="s">
        <v>31</v>
      </c>
      <c r="L41" s="23"/>
      <c r="M41" s="23"/>
      <c r="N41" s="23" t="s">
        <v>31</v>
      </c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3"/>
      <c r="BG41" s="23"/>
      <c r="BH41" s="23"/>
      <c r="BI41" s="23"/>
      <c r="BJ41" s="23"/>
      <c r="BK41" s="23"/>
      <c r="BL41" s="23"/>
      <c r="BM41" s="23"/>
      <c r="BN41" s="23"/>
      <c r="BO41" s="23"/>
      <c r="BP41" s="23"/>
      <c r="BQ41" s="23"/>
      <c r="BR41" s="23"/>
      <c r="BS41" s="23"/>
      <c r="BT41" s="23"/>
      <c r="BU41" s="23"/>
      <c r="BV41" s="23"/>
      <c r="BW41" s="23"/>
      <c r="BX41" s="23"/>
      <c r="BY41" s="23"/>
      <c r="BZ41" s="23"/>
      <c r="CA41" s="23"/>
      <c r="CB41" s="23"/>
      <c r="CC41" s="23" t="s">
        <v>31</v>
      </c>
      <c r="CD41" s="23" t="s">
        <v>31</v>
      </c>
      <c r="CE41" s="24" t="str">
        <f aca="false">IF(AY41+BC41+BG41+BK41+BO41+BS41+BW41=0,"",AY41+BC41+BG41+BK41+BO41+BS41+BW41)</f>
        <v/>
      </c>
      <c r="CF41" s="24" t="str">
        <f aca="false">IF(AZ41+BD41+BH41+BL41+BP41+BT41+BX41=0,"",AZ41+BD41+BH41+BL41+BP41+BT41+BX41)</f>
        <v/>
      </c>
      <c r="CG41" s="24" t="str">
        <f aca="false">IF(BA41+BE41+BI41+BM41+BQ41+BU41+BY41=0,"",BA41+BE41+BI41+BM41+BQ41+BU41+BY41)</f>
        <v/>
      </c>
      <c r="CH41" s="24" t="str">
        <f aca="false">IF(BB41+BF41+BJ41+BN41+BR41+BV41+BZ41=0,"",BB41+BF41+BJ41+BN41+BR41+BV41+BZ41)</f>
        <v/>
      </c>
      <c r="CI41" s="24" t="str">
        <f aca="false">IF(CA41=0,"",CA41)</f>
        <v/>
      </c>
      <c r="CJ41" s="24" t="str">
        <f aca="false">IF(CB41=0,"",CB41)</f>
        <v/>
      </c>
      <c r="CK41" s="24" t="str">
        <f aca="false">IF(CC41=0,"",CC41)</f>
        <v>1</v>
      </c>
      <c r="CL41" s="24" t="str">
        <f aca="false">IF(CD41=0,"",CD41)</f>
        <v>1</v>
      </c>
      <c r="CM41" s="24"/>
      <c r="CN41" s="24"/>
      <c r="CO41" s="24"/>
      <c r="CP41" s="24"/>
      <c r="CQ41" s="24"/>
      <c r="CR41" s="24"/>
      <c r="CS41" s="24"/>
      <c r="CT41" s="24"/>
      <c r="CU41" s="23"/>
      <c r="CV41" s="23"/>
      <c r="CW41" s="23"/>
      <c r="CX41" s="23"/>
      <c r="CY41" s="23"/>
      <c r="CZ41" s="23"/>
      <c r="DA41" s="23"/>
      <c r="DB41" s="23"/>
      <c r="DC41" s="24"/>
      <c r="DD41" s="24"/>
      <c r="DE41" s="24"/>
      <c r="DF41" s="24"/>
      <c r="DG41" s="24"/>
      <c r="DH41" s="24"/>
      <c r="DI41" s="24"/>
      <c r="DJ41" s="24"/>
      <c r="DK41" s="23"/>
      <c r="DL41" s="23"/>
      <c r="DM41" s="23"/>
      <c r="DN41" s="23"/>
      <c r="DO41" s="23"/>
      <c r="DP41" s="23"/>
      <c r="DQ41" s="23"/>
      <c r="DR41" s="23"/>
      <c r="DS41" s="23"/>
      <c r="DT41" s="23"/>
      <c r="DU41" s="23"/>
      <c r="DV41" s="23"/>
      <c r="DW41" s="23"/>
      <c r="DX41" s="23"/>
      <c r="DY41" s="23"/>
      <c r="DZ41" s="23"/>
    </row>
    <row r="42" s="28" customFormat="true" ht="12.95" hidden="false" customHeight="true" outlineLevel="0" collapsed="false">
      <c r="A42" s="25"/>
      <c r="B42" s="26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7"/>
      <c r="BI42" s="27"/>
      <c r="BJ42" s="27"/>
      <c r="BK42" s="27"/>
      <c r="BL42" s="27"/>
      <c r="BM42" s="27"/>
      <c r="BN42" s="27"/>
      <c r="BO42" s="27"/>
      <c r="BP42" s="27"/>
      <c r="BQ42" s="27"/>
      <c r="BR42" s="27"/>
      <c r="BS42" s="27"/>
      <c r="BT42" s="27"/>
      <c r="BU42" s="27"/>
      <c r="BV42" s="27"/>
      <c r="BW42" s="27"/>
      <c r="BX42" s="27"/>
      <c r="BY42" s="27"/>
      <c r="BZ42" s="27"/>
      <c r="CA42" s="27"/>
      <c r="CB42" s="27"/>
      <c r="CC42" s="27"/>
      <c r="CD42" s="27"/>
      <c r="CE42" s="29" t="str">
        <f aca="false">IF(AY42+BC42+BG42+BK42+BO42+BS42+BW42=0,"",AY42+BC42+BG42+BK42+BO42+BS42+BW42)</f>
        <v/>
      </c>
      <c r="CF42" s="29" t="str">
        <f aca="false">IF(AZ42+BD42+BH42+BL42+BP42+BT42+BX42=0,"",AZ42+BD42+BH42+BL42+BP42+BT42+BX42)</f>
        <v/>
      </c>
      <c r="CG42" s="29" t="str">
        <f aca="false">IF(BA42+BE42+BI42+BM42+BQ42+BU42+BY42=0,"",BA42+BE42+BI42+BM42+BQ42+BU42+BY42)</f>
        <v/>
      </c>
      <c r="CH42" s="29" t="str">
        <f aca="false">IF(BB42+BF42+BJ42+BN42+BR42+BV42+BZ42=0,"",BB42+BF42+BJ42+BN42+BR42+BV42+BZ42)</f>
        <v/>
      </c>
      <c r="CI42" s="30" t="str">
        <f aca="false">IF(CA42=0,"",CONCATENATE("(",CA42,")"))</f>
        <v/>
      </c>
      <c r="CJ42" s="30" t="str">
        <f aca="false">IF(CB42=0,"",CONCATENATE("(",CB42,")"))</f>
        <v/>
      </c>
      <c r="CK42" s="30" t="str">
        <f aca="false">IF(CC42=0,"",CONCATENATE("(",CC42,")"))</f>
        <v/>
      </c>
      <c r="CL42" s="30" t="str">
        <f aca="false">IF(CD42=0,"",CONCATENATE("(",CD42,")"))</f>
        <v/>
      </c>
      <c r="CM42" s="29"/>
      <c r="CN42" s="29"/>
      <c r="CO42" s="29"/>
      <c r="CP42" s="29"/>
      <c r="CQ42" s="29"/>
      <c r="CR42" s="29"/>
      <c r="CS42" s="29"/>
      <c r="CT42" s="29"/>
      <c r="CU42" s="31"/>
      <c r="CV42" s="31"/>
      <c r="CW42" s="31"/>
      <c r="CX42" s="31"/>
      <c r="CY42" s="31"/>
      <c r="CZ42" s="31"/>
      <c r="DA42" s="31"/>
      <c r="DB42" s="31"/>
      <c r="DC42" s="29"/>
      <c r="DD42" s="29"/>
      <c r="DE42" s="29"/>
      <c r="DF42" s="29"/>
      <c r="DG42" s="29"/>
      <c r="DH42" s="29"/>
      <c r="DI42" s="29"/>
      <c r="DJ42" s="29"/>
      <c r="DK42" s="31"/>
      <c r="DL42" s="31"/>
      <c r="DM42" s="31"/>
      <c r="DN42" s="31"/>
      <c r="DO42" s="31"/>
      <c r="DP42" s="31"/>
      <c r="DQ42" s="31"/>
      <c r="DR42" s="31"/>
      <c r="DS42" s="31"/>
      <c r="DT42" s="31"/>
      <c r="DU42" s="31"/>
      <c r="DV42" s="31"/>
      <c r="DW42" s="31"/>
      <c r="DX42" s="31"/>
      <c r="DY42" s="31"/>
      <c r="DZ42" s="31"/>
    </row>
    <row r="43" s="12" customFormat="true" ht="12.95" hidden="false" customHeight="true" outlineLevel="0" collapsed="false">
      <c r="A43" s="22" t="s">
        <v>55</v>
      </c>
      <c r="B43" s="23" t="s">
        <v>46</v>
      </c>
      <c r="C43" s="23" t="s">
        <v>34</v>
      </c>
      <c r="D43" s="23" t="s">
        <v>40</v>
      </c>
      <c r="E43" s="23"/>
      <c r="F43" s="23" t="s">
        <v>46</v>
      </c>
      <c r="G43" s="23"/>
      <c r="H43" s="23"/>
      <c r="I43" s="23"/>
      <c r="J43" s="23"/>
      <c r="K43" s="23"/>
      <c r="L43" s="23" t="s">
        <v>31</v>
      </c>
      <c r="M43" s="23"/>
      <c r="N43" s="23" t="s">
        <v>31</v>
      </c>
      <c r="O43" s="23"/>
      <c r="P43" s="23" t="s">
        <v>31</v>
      </c>
      <c r="Q43" s="23"/>
      <c r="R43" s="23" t="s">
        <v>31</v>
      </c>
      <c r="S43" s="23"/>
      <c r="T43" s="23" t="s">
        <v>31</v>
      </c>
      <c r="U43" s="23"/>
      <c r="V43" s="23" t="s">
        <v>31</v>
      </c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 t="s">
        <v>34</v>
      </c>
      <c r="AJ43" s="23"/>
      <c r="AK43" s="23"/>
      <c r="AL43" s="23" t="s">
        <v>34</v>
      </c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3"/>
      <c r="BH43" s="23"/>
      <c r="BI43" s="23"/>
      <c r="BJ43" s="23"/>
      <c r="BK43" s="23"/>
      <c r="BL43" s="23"/>
      <c r="BM43" s="23"/>
      <c r="BN43" s="23"/>
      <c r="BO43" s="23"/>
      <c r="BP43" s="23"/>
      <c r="BQ43" s="23"/>
      <c r="BR43" s="23"/>
      <c r="BS43" s="23"/>
      <c r="BT43" s="23"/>
      <c r="BU43" s="23"/>
      <c r="BV43" s="23"/>
      <c r="BW43" s="23"/>
      <c r="BX43" s="23"/>
      <c r="BY43" s="23"/>
      <c r="BZ43" s="23"/>
      <c r="CA43" s="23"/>
      <c r="CB43" s="23"/>
      <c r="CC43" s="23"/>
      <c r="CD43" s="23"/>
      <c r="CE43" s="24" t="str">
        <f aca="false">IF(AY43+BC43+BG43+BK43+BO43+BS43+BW43=0,"",AY43+BC43+BG43+BK43+BO43+BS43+BW43)</f>
        <v/>
      </c>
      <c r="CF43" s="24" t="str">
        <f aca="false">IF(AZ43+BD43+BH43+BL43+BP43+BT43+BX43=0,"",AZ43+BD43+BH43+BL43+BP43+BT43+BX43)</f>
        <v/>
      </c>
      <c r="CG43" s="24" t="str">
        <f aca="false">IF(BA43+BE43+BI43+BM43+BQ43+BU43+BY43=0,"",BA43+BE43+BI43+BM43+BQ43+BU43+BY43)</f>
        <v/>
      </c>
      <c r="CH43" s="24" t="str">
        <f aca="false">IF(BB43+BF43+BJ43+BN43+BR43+BV43+BZ43=0,"",BB43+BF43+BJ43+BN43+BR43+BV43+BZ43)</f>
        <v/>
      </c>
      <c r="CI43" s="24" t="str">
        <f aca="false">IF(CA43=0,"",CA43)</f>
        <v/>
      </c>
      <c r="CJ43" s="24" t="str">
        <f aca="false">IF(CB43=0,"",CB43)</f>
        <v/>
      </c>
      <c r="CK43" s="24" t="str">
        <f aca="false">IF(CC43=0,"",CC43)</f>
        <v/>
      </c>
      <c r="CL43" s="24" t="str">
        <f aca="false">IF(CD43=0,"",CD43)</f>
        <v/>
      </c>
      <c r="CM43" s="24"/>
      <c r="CN43" s="24"/>
      <c r="CO43" s="24"/>
      <c r="CP43" s="24"/>
      <c r="CQ43" s="24"/>
      <c r="CR43" s="24"/>
      <c r="CS43" s="24"/>
      <c r="CT43" s="24"/>
      <c r="CU43" s="23"/>
      <c r="CV43" s="23"/>
      <c r="CW43" s="23"/>
      <c r="CX43" s="23"/>
      <c r="CY43" s="23"/>
      <c r="CZ43" s="23"/>
      <c r="DA43" s="23"/>
      <c r="DB43" s="23"/>
      <c r="DC43" s="24"/>
      <c r="DD43" s="24"/>
      <c r="DE43" s="24"/>
      <c r="DF43" s="24"/>
      <c r="DG43" s="24"/>
      <c r="DH43" s="24"/>
      <c r="DI43" s="24"/>
      <c r="DJ43" s="24"/>
      <c r="DK43" s="23"/>
      <c r="DL43" s="23"/>
      <c r="DM43" s="23"/>
      <c r="DN43" s="23"/>
      <c r="DO43" s="23"/>
      <c r="DP43" s="23"/>
      <c r="DQ43" s="23"/>
      <c r="DR43" s="23"/>
      <c r="DS43" s="23"/>
      <c r="DT43" s="23"/>
      <c r="DU43" s="23"/>
      <c r="DV43" s="23"/>
      <c r="DW43" s="23"/>
      <c r="DX43" s="23"/>
      <c r="DY43" s="23"/>
      <c r="DZ43" s="23"/>
    </row>
    <row r="44" s="28" customFormat="true" ht="12.95" hidden="false" customHeight="true" outlineLevel="0" collapsed="false">
      <c r="A44" s="25"/>
      <c r="B44" s="26"/>
      <c r="C44" s="27" t="n">
        <v>1</v>
      </c>
      <c r="D44" s="27"/>
      <c r="E44" s="27"/>
      <c r="F44" s="27" t="n">
        <v>1</v>
      </c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 t="n">
        <v>1</v>
      </c>
      <c r="AJ44" s="27"/>
      <c r="AK44" s="27"/>
      <c r="AL44" s="27" t="n">
        <v>1</v>
      </c>
      <c r="AM44" s="27"/>
      <c r="AN44" s="27"/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  <c r="BJ44" s="27"/>
      <c r="BK44" s="27"/>
      <c r="BL44" s="27"/>
      <c r="BM44" s="27"/>
      <c r="BN44" s="27"/>
      <c r="BO44" s="27"/>
      <c r="BP44" s="27"/>
      <c r="BQ44" s="27"/>
      <c r="BR44" s="27"/>
      <c r="BS44" s="27"/>
      <c r="BT44" s="27"/>
      <c r="BU44" s="27"/>
      <c r="BV44" s="27"/>
      <c r="BW44" s="27"/>
      <c r="BX44" s="27"/>
      <c r="BY44" s="27"/>
      <c r="BZ44" s="27"/>
      <c r="CA44" s="27"/>
      <c r="CB44" s="27"/>
      <c r="CC44" s="27"/>
      <c r="CD44" s="27"/>
      <c r="CE44" s="27" t="str">
        <f aca="false">IF(AY44+BC44+BG44+BK44+BO44+BS44+BW44=0,"",AY44+BC44+BG44+BK44+BO44+BS44+BW44)</f>
        <v/>
      </c>
      <c r="CF44" s="27" t="str">
        <f aca="false">IF(AZ44+BD44+BH44+BL44+BP44+BT44+BX44=0,"",AZ44+BD44+BH44+BL44+BP44+BT44+BX44)</f>
        <v/>
      </c>
      <c r="CG44" s="27" t="str">
        <f aca="false">IF(BA44+BE44+BI44+BM44+BQ44+BU44+BY44=0,"",BA44+BE44+BI44+BM44+BQ44+BU44+BY44)</f>
        <v/>
      </c>
      <c r="CH44" s="27" t="str">
        <f aca="false">IF(BB44+BF44+BJ44+BN44+BR44+BV44+BZ44=0,"",BB44+BF44+BJ44+BN44+BR44+BV44+BZ44)</f>
        <v/>
      </c>
      <c r="CI44" s="27" t="str">
        <f aca="false">IF(CA44=0,"",CONCATENATE("(",CA44,")"))</f>
        <v/>
      </c>
      <c r="CJ44" s="27" t="str">
        <f aca="false">IF(CB44=0,"",CONCATENATE("(",CB44,")"))</f>
        <v/>
      </c>
      <c r="CK44" s="27" t="str">
        <f aca="false">IF(CC44=0,"",CONCATENATE("(",CC44,")"))</f>
        <v/>
      </c>
      <c r="CL44" s="27" t="str">
        <f aca="false">IF(CD44=0,"",CONCATENATE("(",CD44,")"))</f>
        <v/>
      </c>
      <c r="CM44" s="27"/>
      <c r="CN44" s="27"/>
      <c r="CO44" s="27"/>
      <c r="CP44" s="27"/>
      <c r="CQ44" s="27"/>
      <c r="CR44" s="27"/>
      <c r="CS44" s="27"/>
      <c r="CT44" s="27"/>
      <c r="CU44" s="27"/>
      <c r="CV44" s="27"/>
      <c r="CW44" s="27"/>
      <c r="CX44" s="27"/>
      <c r="CY44" s="27"/>
      <c r="CZ44" s="27"/>
      <c r="DA44" s="27"/>
      <c r="DB44" s="27"/>
      <c r="DC44" s="27"/>
      <c r="DD44" s="27"/>
      <c r="DE44" s="27"/>
      <c r="DF44" s="27"/>
      <c r="DG44" s="27"/>
      <c r="DH44" s="27"/>
      <c r="DI44" s="27"/>
      <c r="DJ44" s="27"/>
      <c r="DK44" s="27"/>
      <c r="DL44" s="27"/>
      <c r="DM44" s="27"/>
      <c r="DN44" s="27"/>
      <c r="DO44" s="27"/>
      <c r="DP44" s="27"/>
      <c r="DQ44" s="27"/>
      <c r="DR44" s="27"/>
      <c r="DS44" s="27"/>
      <c r="DT44" s="27"/>
      <c r="DU44" s="27"/>
      <c r="DV44" s="27"/>
      <c r="DW44" s="27"/>
      <c r="DX44" s="27"/>
      <c r="DY44" s="27"/>
      <c r="DZ44" s="27"/>
    </row>
    <row r="45" s="12" customFormat="true" ht="12.95" hidden="false" customHeight="true" outlineLevel="0" collapsed="false">
      <c r="A45" s="22" t="s">
        <v>56</v>
      </c>
      <c r="B45" s="23" t="s">
        <v>48</v>
      </c>
      <c r="C45" s="23" t="s">
        <v>36</v>
      </c>
      <c r="D45" s="23" t="s">
        <v>34</v>
      </c>
      <c r="E45" s="23"/>
      <c r="F45" s="23" t="s">
        <v>48</v>
      </c>
      <c r="G45" s="23"/>
      <c r="H45" s="23" t="s">
        <v>31</v>
      </c>
      <c r="I45" s="23"/>
      <c r="J45" s="23" t="s">
        <v>31</v>
      </c>
      <c r="K45" s="23"/>
      <c r="L45" s="23" t="s">
        <v>31</v>
      </c>
      <c r="M45" s="23"/>
      <c r="N45" s="23" t="s">
        <v>31</v>
      </c>
      <c r="O45" s="23" t="s">
        <v>31</v>
      </c>
      <c r="P45" s="23"/>
      <c r="Q45" s="23"/>
      <c r="R45" s="23" t="s">
        <v>31</v>
      </c>
      <c r="S45" s="23" t="s">
        <v>31</v>
      </c>
      <c r="T45" s="23"/>
      <c r="U45" s="23"/>
      <c r="V45" s="23" t="s">
        <v>31</v>
      </c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 t="s">
        <v>34</v>
      </c>
      <c r="AJ45" s="23"/>
      <c r="AK45" s="23"/>
      <c r="AL45" s="23" t="s">
        <v>34</v>
      </c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BF45" s="23"/>
      <c r="BG45" s="23"/>
      <c r="BH45" s="23"/>
      <c r="BI45" s="23"/>
      <c r="BJ45" s="23"/>
      <c r="BK45" s="23"/>
      <c r="BL45" s="23"/>
      <c r="BM45" s="23"/>
      <c r="BN45" s="23"/>
      <c r="BO45" s="23"/>
      <c r="BP45" s="23"/>
      <c r="BQ45" s="23"/>
      <c r="BR45" s="23"/>
      <c r="BS45" s="23"/>
      <c r="BT45" s="23"/>
      <c r="BU45" s="23"/>
      <c r="BV45" s="23"/>
      <c r="BW45" s="23"/>
      <c r="BX45" s="23"/>
      <c r="BY45" s="23"/>
      <c r="BZ45" s="23"/>
      <c r="CA45" s="23"/>
      <c r="CB45" s="23"/>
      <c r="CC45" s="23"/>
      <c r="CD45" s="23"/>
      <c r="CE45" s="24" t="str">
        <f aca="false">IF(AY45+BC45+BG45+BK45+BO45+BS45+BW45=0,"",AY45+BC45+BG45+BK45+BO45+BS45+BW45)</f>
        <v/>
      </c>
      <c r="CF45" s="24" t="str">
        <f aca="false">IF(AZ45+BD45+BH45+BL45+BP45+BT45+BX45=0,"",AZ45+BD45+BH45+BL45+BP45+BT45+BX45)</f>
        <v/>
      </c>
      <c r="CG45" s="24" t="str">
        <f aca="false">IF(BA45+BE45+BI45+BM45+BQ45+BU45+BY45=0,"",BA45+BE45+BI45+BM45+BQ45+BU45+BY45)</f>
        <v/>
      </c>
      <c r="CH45" s="24" t="str">
        <f aca="false">IF(BB45+BF45+BJ45+BN45+BR45+BV45+BZ45=0,"",BB45+BF45+BJ45+BN45+BR45+BV45+BZ45)</f>
        <v/>
      </c>
      <c r="CI45" s="24" t="str">
        <f aca="false">IF(CA45=0,"",CA45)</f>
        <v/>
      </c>
      <c r="CJ45" s="24" t="str">
        <f aca="false">IF(CB45=0,"",CB45)</f>
        <v/>
      </c>
      <c r="CK45" s="24" t="str">
        <f aca="false">IF(CC45=0,"",CC45)</f>
        <v/>
      </c>
      <c r="CL45" s="24" t="str">
        <f aca="false">IF(CD45=0,"",CD45)</f>
        <v/>
      </c>
      <c r="CM45" s="24"/>
      <c r="CN45" s="24"/>
      <c r="CO45" s="24"/>
      <c r="CP45" s="24"/>
      <c r="CQ45" s="24"/>
      <c r="CR45" s="24"/>
      <c r="CS45" s="24"/>
      <c r="CT45" s="24"/>
      <c r="CU45" s="23"/>
      <c r="CV45" s="23"/>
      <c r="CW45" s="23"/>
      <c r="CX45" s="23"/>
      <c r="CY45" s="23"/>
      <c r="CZ45" s="23"/>
      <c r="DA45" s="23"/>
      <c r="DB45" s="23"/>
      <c r="DC45" s="24"/>
      <c r="DD45" s="24"/>
      <c r="DE45" s="24"/>
      <c r="DF45" s="24"/>
      <c r="DG45" s="24"/>
      <c r="DH45" s="24"/>
      <c r="DI45" s="24"/>
      <c r="DJ45" s="24"/>
      <c r="DK45" s="23"/>
      <c r="DL45" s="23"/>
      <c r="DM45" s="23"/>
      <c r="DN45" s="23"/>
      <c r="DO45" s="23"/>
      <c r="DP45" s="23"/>
      <c r="DQ45" s="23"/>
      <c r="DR45" s="23"/>
      <c r="DS45" s="23"/>
      <c r="DT45" s="23"/>
      <c r="DU45" s="23"/>
      <c r="DV45" s="23"/>
      <c r="DW45" s="23"/>
      <c r="DX45" s="23"/>
      <c r="DY45" s="23"/>
      <c r="DZ45" s="23"/>
    </row>
    <row r="46" s="28" customFormat="true" ht="12.95" hidden="false" customHeight="true" outlineLevel="0" collapsed="false">
      <c r="A46" s="25"/>
      <c r="B46" s="26"/>
      <c r="C46" s="27" t="n">
        <v>1</v>
      </c>
      <c r="D46" s="27"/>
      <c r="E46" s="27"/>
      <c r="F46" s="27" t="n">
        <v>1</v>
      </c>
      <c r="G46" s="27"/>
      <c r="H46" s="27"/>
      <c r="I46" s="27"/>
      <c r="J46" s="27"/>
      <c r="K46" s="27"/>
      <c r="L46" s="27"/>
      <c r="M46" s="27"/>
      <c r="N46" s="27"/>
      <c r="O46" s="27" t="n">
        <v>1</v>
      </c>
      <c r="P46" s="27"/>
      <c r="Q46" s="27"/>
      <c r="R46" s="27" t="n">
        <v>1</v>
      </c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  <c r="BF46" s="27"/>
      <c r="BG46" s="27"/>
      <c r="BH46" s="27"/>
      <c r="BI46" s="27"/>
      <c r="BJ46" s="27"/>
      <c r="BK46" s="27"/>
      <c r="BL46" s="27"/>
      <c r="BM46" s="27"/>
      <c r="BN46" s="27"/>
      <c r="BO46" s="27"/>
      <c r="BP46" s="27"/>
      <c r="BQ46" s="27"/>
      <c r="BR46" s="27"/>
      <c r="BS46" s="27"/>
      <c r="BT46" s="27"/>
      <c r="BU46" s="27"/>
      <c r="BV46" s="27"/>
      <c r="BW46" s="27"/>
      <c r="BX46" s="27"/>
      <c r="BY46" s="27"/>
      <c r="BZ46" s="27"/>
      <c r="CA46" s="27"/>
      <c r="CB46" s="27"/>
      <c r="CC46" s="27"/>
      <c r="CD46" s="27"/>
      <c r="CE46" s="27" t="str">
        <f aca="false">IF(AY46+BC46+BG46+BK46+BO46+BS46+BW46=0,"",AY46+BC46+BG46+BK46+BO46+BS46+BW46)</f>
        <v/>
      </c>
      <c r="CF46" s="27" t="str">
        <f aca="false">IF(AZ46+BD46+BH46+BL46+BP46+BT46+BX46=0,"",AZ46+BD46+BH46+BL46+BP46+BT46+BX46)</f>
        <v/>
      </c>
      <c r="CG46" s="27" t="str">
        <f aca="false">IF(BA46+BE46+BI46+BM46+BQ46+BU46+BY46=0,"",BA46+BE46+BI46+BM46+BQ46+BU46+BY46)</f>
        <v/>
      </c>
      <c r="CH46" s="27" t="str">
        <f aca="false">IF(BB46+BF46+BJ46+BN46+BR46+BV46+BZ46=0,"",BB46+BF46+BJ46+BN46+BR46+BV46+BZ46)</f>
        <v/>
      </c>
      <c r="CI46" s="27" t="str">
        <f aca="false">IF(CA46=0,"",CONCATENATE("(",CA46,")"))</f>
        <v/>
      </c>
      <c r="CJ46" s="27" t="str">
        <f aca="false">IF(CB46=0,"",CONCATENATE("(",CB46,")"))</f>
        <v/>
      </c>
      <c r="CK46" s="27" t="str">
        <f aca="false">IF(CC46=0,"",CONCATENATE("(",CC46,")"))</f>
        <v/>
      </c>
      <c r="CL46" s="27" t="str">
        <f aca="false">IF(CD46=0,"",CONCATENATE("(",CD46,")"))</f>
        <v/>
      </c>
      <c r="CM46" s="27"/>
      <c r="CN46" s="27"/>
      <c r="CO46" s="27"/>
      <c r="CP46" s="27"/>
      <c r="CQ46" s="27"/>
      <c r="CR46" s="27"/>
      <c r="CS46" s="27"/>
      <c r="CT46" s="27"/>
      <c r="CU46" s="27"/>
      <c r="CV46" s="27"/>
      <c r="CW46" s="27"/>
      <c r="CX46" s="27"/>
      <c r="CY46" s="27"/>
      <c r="CZ46" s="27"/>
      <c r="DA46" s="27"/>
      <c r="DB46" s="27"/>
      <c r="DC46" s="27"/>
      <c r="DD46" s="27"/>
      <c r="DE46" s="27"/>
      <c r="DF46" s="27"/>
      <c r="DG46" s="27"/>
      <c r="DH46" s="27"/>
      <c r="DI46" s="27"/>
      <c r="DJ46" s="27"/>
      <c r="DK46" s="27"/>
      <c r="DL46" s="27"/>
      <c r="DM46" s="27"/>
      <c r="DN46" s="27"/>
      <c r="DO46" s="27"/>
      <c r="DP46" s="27"/>
      <c r="DQ46" s="27"/>
      <c r="DR46" s="27"/>
      <c r="DS46" s="27"/>
      <c r="DT46" s="27"/>
      <c r="DU46" s="27"/>
      <c r="DV46" s="27"/>
      <c r="DW46" s="27"/>
      <c r="DX46" s="27"/>
      <c r="DY46" s="27"/>
      <c r="DZ46" s="27"/>
    </row>
    <row r="47" s="12" customFormat="true" ht="12.95" hidden="false" customHeight="true" outlineLevel="0" collapsed="false">
      <c r="A47" s="22" t="s">
        <v>57</v>
      </c>
      <c r="B47" s="23" t="s">
        <v>48</v>
      </c>
      <c r="C47" s="23" t="s">
        <v>36</v>
      </c>
      <c r="D47" s="23" t="s">
        <v>34</v>
      </c>
      <c r="E47" s="23"/>
      <c r="F47" s="23" t="s">
        <v>48</v>
      </c>
      <c r="G47" s="23"/>
      <c r="H47" s="23" t="s">
        <v>31</v>
      </c>
      <c r="I47" s="23"/>
      <c r="J47" s="23" t="s">
        <v>31</v>
      </c>
      <c r="K47" s="23" t="s">
        <v>31</v>
      </c>
      <c r="L47" s="23" t="s">
        <v>31</v>
      </c>
      <c r="M47" s="23"/>
      <c r="N47" s="23" t="s">
        <v>34</v>
      </c>
      <c r="O47" s="23" t="s">
        <v>31</v>
      </c>
      <c r="P47" s="23"/>
      <c r="Q47" s="23"/>
      <c r="R47" s="23" t="s">
        <v>31</v>
      </c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 t="s">
        <v>34</v>
      </c>
      <c r="AJ47" s="23"/>
      <c r="AK47" s="23"/>
      <c r="AL47" s="23" t="s">
        <v>34</v>
      </c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  <c r="AY47" s="23"/>
      <c r="AZ47" s="23"/>
      <c r="BA47" s="23"/>
      <c r="BB47" s="23"/>
      <c r="BC47" s="23"/>
      <c r="BD47" s="23"/>
      <c r="BE47" s="23"/>
      <c r="BF47" s="23"/>
      <c r="BG47" s="23"/>
      <c r="BH47" s="23"/>
      <c r="BI47" s="23"/>
      <c r="BJ47" s="23"/>
      <c r="BK47" s="23"/>
      <c r="BL47" s="23"/>
      <c r="BM47" s="23"/>
      <c r="BN47" s="23"/>
      <c r="BO47" s="23"/>
      <c r="BP47" s="23"/>
      <c r="BQ47" s="23"/>
      <c r="BR47" s="23"/>
      <c r="BS47" s="23"/>
      <c r="BT47" s="23"/>
      <c r="BU47" s="23"/>
      <c r="BV47" s="23"/>
      <c r="BW47" s="23"/>
      <c r="BX47" s="23"/>
      <c r="BY47" s="23"/>
      <c r="BZ47" s="23"/>
      <c r="CA47" s="23"/>
      <c r="CB47" s="23"/>
      <c r="CC47" s="23"/>
      <c r="CD47" s="23"/>
      <c r="CE47" s="24" t="str">
        <f aca="false">IF(AY47+BC47+BG47+BK47+BO47+BS47+BW47=0,"",AY47+BC47+BG47+BK47+BO47+BS47+BW47)</f>
        <v/>
      </c>
      <c r="CF47" s="24" t="str">
        <f aca="false">IF(AZ47+BD47+BH47+BL47+BP47+BT47+BX47=0,"",AZ47+BD47+BH47+BL47+BP47+BT47+BX47)</f>
        <v/>
      </c>
      <c r="CG47" s="24" t="str">
        <f aca="false">IF(BA47+BE47+BI47+BM47+BQ47+BU47+BY47=0,"",BA47+BE47+BI47+BM47+BQ47+BU47+BY47)</f>
        <v/>
      </c>
      <c r="CH47" s="24" t="str">
        <f aca="false">IF(BB47+BF47+BJ47+BN47+BR47+BV47+BZ47=0,"",BB47+BF47+BJ47+BN47+BR47+BV47+BZ47)</f>
        <v/>
      </c>
      <c r="CI47" s="24" t="str">
        <f aca="false">IF(CA47=0,"",CA47)</f>
        <v/>
      </c>
      <c r="CJ47" s="24" t="str">
        <f aca="false">IF(CB47=0,"",CB47)</f>
        <v/>
      </c>
      <c r="CK47" s="24" t="str">
        <f aca="false">IF(CC47=0,"",CC47)</f>
        <v/>
      </c>
      <c r="CL47" s="24" t="str">
        <f aca="false">IF(CD47=0,"",CD47)</f>
        <v/>
      </c>
      <c r="CM47" s="24"/>
      <c r="CN47" s="24"/>
      <c r="CO47" s="24"/>
      <c r="CP47" s="24"/>
      <c r="CQ47" s="24"/>
      <c r="CR47" s="24"/>
      <c r="CS47" s="24"/>
      <c r="CT47" s="24"/>
      <c r="CU47" s="23"/>
      <c r="CV47" s="23"/>
      <c r="CW47" s="23"/>
      <c r="CX47" s="23"/>
      <c r="CY47" s="23"/>
      <c r="CZ47" s="23"/>
      <c r="DA47" s="23"/>
      <c r="DB47" s="23"/>
      <c r="DC47" s="24"/>
      <c r="DD47" s="24"/>
      <c r="DE47" s="24"/>
      <c r="DF47" s="24"/>
      <c r="DG47" s="24"/>
      <c r="DH47" s="24"/>
      <c r="DI47" s="24"/>
      <c r="DJ47" s="24"/>
      <c r="DK47" s="23"/>
      <c r="DL47" s="23"/>
      <c r="DM47" s="23"/>
      <c r="DN47" s="23"/>
      <c r="DO47" s="23"/>
      <c r="DP47" s="23"/>
      <c r="DQ47" s="23"/>
      <c r="DR47" s="23"/>
      <c r="DS47" s="23"/>
      <c r="DT47" s="23"/>
      <c r="DU47" s="23"/>
      <c r="DV47" s="23"/>
      <c r="DW47" s="23"/>
      <c r="DX47" s="23"/>
      <c r="DY47" s="23"/>
      <c r="DZ47" s="23"/>
    </row>
    <row r="48" s="28" customFormat="true" ht="12.95" hidden="false" customHeight="true" outlineLevel="0" collapsed="false">
      <c r="A48" s="25"/>
      <c r="B48" s="26"/>
      <c r="C48" s="27" t="n">
        <v>2</v>
      </c>
      <c r="D48" s="27"/>
      <c r="E48" s="27"/>
      <c r="F48" s="27" t="n">
        <v>2</v>
      </c>
      <c r="G48" s="27"/>
      <c r="H48" s="27"/>
      <c r="I48" s="27"/>
      <c r="J48" s="27"/>
      <c r="K48" s="27"/>
      <c r="L48" s="27"/>
      <c r="M48" s="27"/>
      <c r="N48" s="27"/>
      <c r="O48" s="27" t="n">
        <v>1</v>
      </c>
      <c r="P48" s="27"/>
      <c r="Q48" s="27"/>
      <c r="R48" s="27" t="n">
        <v>1</v>
      </c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 t="n">
        <v>1</v>
      </c>
      <c r="AJ48" s="27"/>
      <c r="AK48" s="27"/>
      <c r="AL48" s="27" t="n">
        <v>1</v>
      </c>
      <c r="AM48" s="27"/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BI48" s="27"/>
      <c r="BJ48" s="27"/>
      <c r="BK48" s="27"/>
      <c r="BL48" s="27"/>
      <c r="BM48" s="27"/>
      <c r="BN48" s="27"/>
      <c r="BO48" s="27"/>
      <c r="BP48" s="27"/>
      <c r="BQ48" s="27"/>
      <c r="BR48" s="27"/>
      <c r="BS48" s="27"/>
      <c r="BT48" s="27"/>
      <c r="BU48" s="27"/>
      <c r="BV48" s="27"/>
      <c r="BW48" s="27"/>
      <c r="BX48" s="27"/>
      <c r="BY48" s="27"/>
      <c r="BZ48" s="27"/>
      <c r="CA48" s="27"/>
      <c r="CB48" s="27"/>
      <c r="CC48" s="27"/>
      <c r="CD48" s="27"/>
      <c r="CE48" s="27" t="str">
        <f aca="false">IF(AY48+BC48+BG48+BK48+BO48+BS48+BW48=0,"",AY48+BC48+BG48+BK48+BO48+BS48+BW48)</f>
        <v/>
      </c>
      <c r="CF48" s="27" t="str">
        <f aca="false">IF(AZ48+BD48+BH48+BL48+BP48+BT48+BX48=0,"",AZ48+BD48+BH48+BL48+BP48+BT48+BX48)</f>
        <v/>
      </c>
      <c r="CG48" s="27" t="str">
        <f aca="false">IF(BA48+BE48+BI48+BM48+BQ48+BU48+BY48=0,"",BA48+BE48+BI48+BM48+BQ48+BU48+BY48)</f>
        <v/>
      </c>
      <c r="CH48" s="27" t="str">
        <f aca="false">IF(BB48+BF48+BJ48+BN48+BR48+BV48+BZ48=0,"",BB48+BF48+BJ48+BN48+BR48+BV48+BZ48)</f>
        <v/>
      </c>
      <c r="CI48" s="27" t="str">
        <f aca="false">IF(CA48=0,"",CONCATENATE("(",CA48,")"))</f>
        <v/>
      </c>
      <c r="CJ48" s="27" t="str">
        <f aca="false">IF(CB48=0,"",CONCATENATE("(",CB48,")"))</f>
        <v/>
      </c>
      <c r="CK48" s="27" t="str">
        <f aca="false">IF(CC48=0,"",CONCATENATE("(",CC48,")"))</f>
        <v/>
      </c>
      <c r="CL48" s="27" t="str">
        <f aca="false">IF(CD48=0,"",CONCATENATE("(",CD48,")"))</f>
        <v/>
      </c>
      <c r="CM48" s="27"/>
      <c r="CN48" s="27"/>
      <c r="CO48" s="27"/>
      <c r="CP48" s="27"/>
      <c r="CQ48" s="27"/>
      <c r="CR48" s="27"/>
      <c r="CS48" s="27"/>
      <c r="CT48" s="27"/>
      <c r="CU48" s="27"/>
      <c r="CV48" s="27"/>
      <c r="CW48" s="27"/>
      <c r="CX48" s="27"/>
      <c r="CY48" s="27"/>
      <c r="CZ48" s="27"/>
      <c r="DA48" s="27"/>
      <c r="DB48" s="27"/>
      <c r="DC48" s="27"/>
      <c r="DD48" s="27"/>
      <c r="DE48" s="27"/>
      <c r="DF48" s="27"/>
      <c r="DG48" s="27"/>
      <c r="DH48" s="27"/>
      <c r="DI48" s="27"/>
      <c r="DJ48" s="27"/>
      <c r="DK48" s="27"/>
      <c r="DL48" s="27"/>
      <c r="DM48" s="27"/>
      <c r="DN48" s="27"/>
      <c r="DO48" s="27"/>
      <c r="DP48" s="27"/>
      <c r="DQ48" s="27"/>
      <c r="DR48" s="27"/>
      <c r="DS48" s="27"/>
      <c r="DT48" s="27"/>
      <c r="DU48" s="27"/>
      <c r="DV48" s="27"/>
      <c r="DW48" s="27"/>
      <c r="DX48" s="27"/>
      <c r="DY48" s="27"/>
      <c r="DZ48" s="27"/>
    </row>
    <row r="49" s="12" customFormat="true" ht="12.95" hidden="false" customHeight="true" outlineLevel="0" collapsed="false">
      <c r="A49" s="22" t="s">
        <v>58</v>
      </c>
      <c r="B49" s="23" t="s">
        <v>36</v>
      </c>
      <c r="C49" s="23" t="s">
        <v>31</v>
      </c>
      <c r="D49" s="23" t="s">
        <v>40</v>
      </c>
      <c r="E49" s="23"/>
      <c r="F49" s="23" t="s">
        <v>36</v>
      </c>
      <c r="G49" s="23"/>
      <c r="H49" s="23" t="s">
        <v>31</v>
      </c>
      <c r="I49" s="23"/>
      <c r="J49" s="23" t="s">
        <v>31</v>
      </c>
      <c r="K49" s="23"/>
      <c r="L49" s="23" t="s">
        <v>31</v>
      </c>
      <c r="M49" s="23"/>
      <c r="N49" s="23" t="s">
        <v>31</v>
      </c>
      <c r="O49" s="23"/>
      <c r="P49" s="23" t="s">
        <v>31</v>
      </c>
      <c r="Q49" s="23"/>
      <c r="R49" s="23" t="s">
        <v>31</v>
      </c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 t="s">
        <v>31</v>
      </c>
      <c r="AJ49" s="23"/>
      <c r="AK49" s="23"/>
      <c r="AL49" s="23" t="s">
        <v>31</v>
      </c>
      <c r="AM49" s="23"/>
      <c r="AN49" s="23"/>
      <c r="AO49" s="23"/>
      <c r="AP49" s="23"/>
      <c r="AQ49" s="23"/>
      <c r="AR49" s="23"/>
      <c r="AS49" s="23"/>
      <c r="AT49" s="23"/>
      <c r="AU49" s="23"/>
      <c r="AV49" s="23"/>
      <c r="AW49" s="23"/>
      <c r="AX49" s="23"/>
      <c r="AY49" s="23"/>
      <c r="AZ49" s="23"/>
      <c r="BA49" s="23"/>
      <c r="BB49" s="23"/>
      <c r="BC49" s="23"/>
      <c r="BD49" s="23"/>
      <c r="BE49" s="23"/>
      <c r="BF49" s="23"/>
      <c r="BG49" s="23"/>
      <c r="BH49" s="23"/>
      <c r="BI49" s="23"/>
      <c r="BJ49" s="23"/>
      <c r="BK49" s="23"/>
      <c r="BL49" s="23"/>
      <c r="BM49" s="23"/>
      <c r="BN49" s="23"/>
      <c r="BO49" s="23"/>
      <c r="BP49" s="23"/>
      <c r="BQ49" s="23"/>
      <c r="BR49" s="23"/>
      <c r="BS49" s="23"/>
      <c r="BT49" s="23"/>
      <c r="BU49" s="23"/>
      <c r="BV49" s="23"/>
      <c r="BW49" s="23"/>
      <c r="BX49" s="23"/>
      <c r="BY49" s="23"/>
      <c r="BZ49" s="23"/>
      <c r="CA49" s="23"/>
      <c r="CB49" s="23"/>
      <c r="CC49" s="23"/>
      <c r="CD49" s="23"/>
      <c r="CE49" s="24" t="str">
        <f aca="false">IF(AY49+BC49+BG49+BK49+BO49+BS49+BW49=0,"",AY49+BC49+BG49+BK49+BO49+BS49+BW49)</f>
        <v/>
      </c>
      <c r="CF49" s="24" t="str">
        <f aca="false">IF(AZ49+BD49+BH49+BL49+BP49+BT49+BX49=0,"",AZ49+BD49+BH49+BL49+BP49+BT49+BX49)</f>
        <v/>
      </c>
      <c r="CG49" s="24" t="str">
        <f aca="false">IF(BA49+BE49+BI49+BM49+BQ49+BU49+BY49=0,"",BA49+BE49+BI49+BM49+BQ49+BU49+BY49)</f>
        <v/>
      </c>
      <c r="CH49" s="24" t="str">
        <f aca="false">IF(BB49+BF49+BJ49+BN49+BR49+BV49+BZ49=0,"",BB49+BF49+BJ49+BN49+BR49+BV49+BZ49)</f>
        <v/>
      </c>
      <c r="CI49" s="24" t="str">
        <f aca="false">IF(CA49=0,"",CA49)</f>
        <v/>
      </c>
      <c r="CJ49" s="24" t="str">
        <f aca="false">IF(CB49=0,"",CB49)</f>
        <v/>
      </c>
      <c r="CK49" s="24" t="str">
        <f aca="false">IF(CC49=0,"",CC49)</f>
        <v/>
      </c>
      <c r="CL49" s="24" t="str">
        <f aca="false">IF(CD49=0,"",CD49)</f>
        <v/>
      </c>
      <c r="CM49" s="24"/>
      <c r="CN49" s="24"/>
      <c r="CO49" s="24"/>
      <c r="CP49" s="24"/>
      <c r="CQ49" s="24"/>
      <c r="CR49" s="24"/>
      <c r="CS49" s="24"/>
      <c r="CT49" s="24"/>
      <c r="CU49" s="23"/>
      <c r="CV49" s="23"/>
      <c r="CW49" s="23"/>
      <c r="CX49" s="23"/>
      <c r="CY49" s="23"/>
      <c r="CZ49" s="23"/>
      <c r="DA49" s="23"/>
      <c r="DB49" s="23"/>
      <c r="DC49" s="24"/>
      <c r="DD49" s="24"/>
      <c r="DE49" s="24"/>
      <c r="DF49" s="24"/>
      <c r="DG49" s="24"/>
      <c r="DH49" s="24"/>
      <c r="DI49" s="24"/>
      <c r="DJ49" s="24"/>
      <c r="DK49" s="23"/>
      <c r="DL49" s="23"/>
      <c r="DM49" s="23"/>
      <c r="DN49" s="23"/>
      <c r="DO49" s="23"/>
      <c r="DP49" s="23"/>
      <c r="DQ49" s="23"/>
      <c r="DR49" s="23"/>
      <c r="DS49" s="23"/>
      <c r="DT49" s="23"/>
      <c r="DU49" s="23"/>
      <c r="DV49" s="23"/>
      <c r="DW49" s="23"/>
      <c r="DX49" s="23"/>
      <c r="DY49" s="23"/>
      <c r="DZ49" s="23"/>
    </row>
    <row r="50" s="28" customFormat="true" ht="12.95" hidden="false" customHeight="true" outlineLevel="0" collapsed="false">
      <c r="A50" s="25"/>
      <c r="B50" s="26"/>
      <c r="C50" s="27"/>
      <c r="D50" s="27" t="n">
        <v>2</v>
      </c>
      <c r="E50" s="27"/>
      <c r="F50" s="27" t="n">
        <v>2</v>
      </c>
      <c r="G50" s="27"/>
      <c r="H50" s="27"/>
      <c r="I50" s="27"/>
      <c r="J50" s="27"/>
      <c r="K50" s="27"/>
      <c r="L50" s="27" t="n">
        <v>1</v>
      </c>
      <c r="M50" s="27"/>
      <c r="N50" s="27" t="n">
        <v>1</v>
      </c>
      <c r="O50" s="27"/>
      <c r="P50" s="27" t="n">
        <v>1</v>
      </c>
      <c r="Q50" s="27"/>
      <c r="R50" s="27" t="n">
        <v>1</v>
      </c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7"/>
      <c r="AJ50" s="27"/>
      <c r="AK50" s="27"/>
      <c r="AL50" s="27"/>
      <c r="AM50" s="27"/>
      <c r="AN50" s="27"/>
      <c r="AO50" s="27"/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27"/>
      <c r="BG50" s="27"/>
      <c r="BH50" s="27"/>
      <c r="BI50" s="27"/>
      <c r="BJ50" s="27"/>
      <c r="BK50" s="27"/>
      <c r="BL50" s="27"/>
      <c r="BM50" s="27"/>
      <c r="BN50" s="27"/>
      <c r="BO50" s="27"/>
      <c r="BP50" s="27"/>
      <c r="BQ50" s="27"/>
      <c r="BR50" s="27"/>
      <c r="BS50" s="27"/>
      <c r="BT50" s="27"/>
      <c r="BU50" s="27"/>
      <c r="BV50" s="27"/>
      <c r="BW50" s="27"/>
      <c r="BX50" s="27"/>
      <c r="BY50" s="27"/>
      <c r="BZ50" s="27"/>
      <c r="CA50" s="27"/>
      <c r="CB50" s="27"/>
      <c r="CC50" s="27"/>
      <c r="CD50" s="27"/>
      <c r="CE50" s="27" t="str">
        <f aca="false">IF(AY50+BC50+BG50+BK50+BO50+BS50+BW50=0,"",AY50+BC50+BG50+BK50+BO50+BS50+BW50)</f>
        <v/>
      </c>
      <c r="CF50" s="27" t="str">
        <f aca="false">IF(AZ50+BD50+BH50+BL50+BP50+BT50+BX50=0,"",AZ50+BD50+BH50+BL50+BP50+BT50+BX50)</f>
        <v/>
      </c>
      <c r="CG50" s="27" t="str">
        <f aca="false">IF(BA50+BE50+BI50+BM50+BQ50+BU50+BY50=0,"",BA50+BE50+BI50+BM50+BQ50+BU50+BY50)</f>
        <v/>
      </c>
      <c r="CH50" s="27" t="str">
        <f aca="false">IF(BB50+BF50+BJ50+BN50+BR50+BV50+BZ50=0,"",BB50+BF50+BJ50+BN50+BR50+BV50+BZ50)</f>
        <v/>
      </c>
      <c r="CI50" s="27" t="str">
        <f aca="false">IF(CA50=0,"",CONCATENATE("(",CA50,")"))</f>
        <v/>
      </c>
      <c r="CJ50" s="27" t="str">
        <f aca="false">IF(CB50=0,"",CONCATENATE("(",CB50,")"))</f>
        <v/>
      </c>
      <c r="CK50" s="27" t="str">
        <f aca="false">IF(CC50=0,"",CONCATENATE("(",CC50,")"))</f>
        <v/>
      </c>
      <c r="CL50" s="27" t="str">
        <f aca="false">IF(CD50=0,"",CONCATENATE("(",CD50,")"))</f>
        <v/>
      </c>
      <c r="CM50" s="27"/>
      <c r="CN50" s="27"/>
      <c r="CO50" s="27"/>
      <c r="CP50" s="27"/>
      <c r="CQ50" s="27"/>
      <c r="CR50" s="27"/>
      <c r="CS50" s="27"/>
      <c r="CT50" s="27"/>
      <c r="CU50" s="27"/>
      <c r="CV50" s="27"/>
      <c r="CW50" s="27"/>
      <c r="CX50" s="27"/>
      <c r="CY50" s="27"/>
      <c r="CZ50" s="27"/>
      <c r="DA50" s="27"/>
      <c r="DB50" s="27"/>
      <c r="DC50" s="27"/>
      <c r="DD50" s="27"/>
      <c r="DE50" s="27"/>
      <c r="DF50" s="27"/>
      <c r="DG50" s="27"/>
      <c r="DH50" s="27"/>
      <c r="DI50" s="27"/>
      <c r="DJ50" s="27"/>
      <c r="DK50" s="27"/>
      <c r="DL50" s="27"/>
      <c r="DM50" s="27"/>
      <c r="DN50" s="27"/>
      <c r="DO50" s="27"/>
      <c r="DP50" s="27"/>
      <c r="DQ50" s="27"/>
      <c r="DR50" s="27"/>
      <c r="DS50" s="27"/>
      <c r="DT50" s="27"/>
      <c r="DU50" s="27"/>
      <c r="DV50" s="27"/>
      <c r="DW50" s="27"/>
      <c r="DX50" s="27"/>
      <c r="DY50" s="27"/>
      <c r="DZ50" s="27"/>
    </row>
    <row r="51" s="12" customFormat="true" ht="12.95" hidden="false" customHeight="true" outlineLevel="0" collapsed="false">
      <c r="A51" s="22" t="s">
        <v>59</v>
      </c>
      <c r="B51" s="23" t="s">
        <v>46</v>
      </c>
      <c r="C51" s="23"/>
      <c r="D51" s="23" t="s">
        <v>36</v>
      </c>
      <c r="E51" s="23" t="s">
        <v>31</v>
      </c>
      <c r="F51" s="23" t="s">
        <v>46</v>
      </c>
      <c r="G51" s="23"/>
      <c r="H51" s="23" t="s">
        <v>31</v>
      </c>
      <c r="I51" s="23"/>
      <c r="J51" s="23" t="s">
        <v>31</v>
      </c>
      <c r="K51" s="23"/>
      <c r="L51" s="23" t="s">
        <v>31</v>
      </c>
      <c r="M51" s="23"/>
      <c r="N51" s="23" t="s">
        <v>31</v>
      </c>
      <c r="O51" s="23"/>
      <c r="P51" s="23" t="s">
        <v>31</v>
      </c>
      <c r="Q51" s="23"/>
      <c r="R51" s="23" t="s">
        <v>31</v>
      </c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 t="s">
        <v>31</v>
      </c>
      <c r="AK51" s="23" t="s">
        <v>31</v>
      </c>
      <c r="AL51" s="23" t="s">
        <v>34</v>
      </c>
      <c r="AM51" s="23"/>
      <c r="AN51" s="23"/>
      <c r="AO51" s="23"/>
      <c r="AP51" s="23"/>
      <c r="AQ51" s="23"/>
      <c r="AR51" s="23"/>
      <c r="AS51" s="23"/>
      <c r="AT51" s="23"/>
      <c r="AU51" s="23"/>
      <c r="AV51" s="23"/>
      <c r="AW51" s="23"/>
      <c r="AX51" s="23"/>
      <c r="AY51" s="23"/>
      <c r="AZ51" s="23"/>
      <c r="BA51" s="23"/>
      <c r="BB51" s="23"/>
      <c r="BC51" s="23"/>
      <c r="BD51" s="23"/>
      <c r="BE51" s="23"/>
      <c r="BF51" s="23"/>
      <c r="BG51" s="23"/>
      <c r="BH51" s="23"/>
      <c r="BI51" s="23"/>
      <c r="BJ51" s="23"/>
      <c r="BK51" s="23"/>
      <c r="BL51" s="23"/>
      <c r="BM51" s="23"/>
      <c r="BN51" s="23"/>
      <c r="BO51" s="23"/>
      <c r="BP51" s="23"/>
      <c r="BQ51" s="23"/>
      <c r="BR51" s="23"/>
      <c r="BS51" s="23"/>
      <c r="BT51" s="23"/>
      <c r="BU51" s="23"/>
      <c r="BV51" s="23"/>
      <c r="BW51" s="23"/>
      <c r="BX51" s="23"/>
      <c r="BY51" s="23"/>
      <c r="BZ51" s="23"/>
      <c r="CA51" s="23"/>
      <c r="CB51" s="23"/>
      <c r="CC51" s="23"/>
      <c r="CD51" s="23"/>
      <c r="CE51" s="24" t="str">
        <f aca="false">IF(AY51+BC51+BG51+BK51+BO51+BS51+BW51=0,"",AY51+BC51+BG51+BK51+BO51+BS51+BW51)</f>
        <v/>
      </c>
      <c r="CF51" s="24" t="str">
        <f aca="false">IF(AZ51+BD51+BH51+BL51+BP51+BT51+BX51=0,"",AZ51+BD51+BH51+BL51+BP51+BT51+BX51)</f>
        <v/>
      </c>
      <c r="CG51" s="24" t="str">
        <f aca="false">IF(BA51+BE51+BI51+BM51+BQ51+BU51+BY51=0,"",BA51+BE51+BI51+BM51+BQ51+BU51+BY51)</f>
        <v/>
      </c>
      <c r="CH51" s="24" t="str">
        <f aca="false">IF(BB51+BF51+BJ51+BN51+BR51+BV51+BZ51=0,"",BB51+BF51+BJ51+BN51+BR51+BV51+BZ51)</f>
        <v/>
      </c>
      <c r="CI51" s="24" t="str">
        <f aca="false">IF(CA51=0,"",CA51)</f>
        <v/>
      </c>
      <c r="CJ51" s="24" t="str">
        <f aca="false">IF(CB51=0,"",CB51)</f>
        <v/>
      </c>
      <c r="CK51" s="24" t="str">
        <f aca="false">IF(CC51=0,"",CC51)</f>
        <v/>
      </c>
      <c r="CL51" s="24" t="str">
        <f aca="false">IF(CD51=0,"",CD51)</f>
        <v/>
      </c>
      <c r="CM51" s="24"/>
      <c r="CN51" s="24"/>
      <c r="CO51" s="24"/>
      <c r="CP51" s="24"/>
      <c r="CQ51" s="24"/>
      <c r="CR51" s="24"/>
      <c r="CS51" s="24"/>
      <c r="CT51" s="24"/>
      <c r="CU51" s="23"/>
      <c r="CV51" s="23"/>
      <c r="CW51" s="23"/>
      <c r="CX51" s="23"/>
      <c r="CY51" s="23"/>
      <c r="CZ51" s="23"/>
      <c r="DA51" s="23"/>
      <c r="DB51" s="23"/>
      <c r="DC51" s="24"/>
      <c r="DD51" s="24"/>
      <c r="DE51" s="24"/>
      <c r="DF51" s="24"/>
      <c r="DG51" s="24"/>
      <c r="DH51" s="24"/>
      <c r="DI51" s="24"/>
      <c r="DJ51" s="24"/>
      <c r="DK51" s="23"/>
      <c r="DL51" s="23"/>
      <c r="DM51" s="23"/>
      <c r="DN51" s="23"/>
      <c r="DO51" s="23"/>
      <c r="DP51" s="23"/>
      <c r="DQ51" s="23"/>
      <c r="DR51" s="23"/>
      <c r="DS51" s="23"/>
      <c r="DT51" s="23"/>
      <c r="DU51" s="23"/>
      <c r="DV51" s="23"/>
      <c r="DW51" s="23"/>
      <c r="DX51" s="23"/>
      <c r="DY51" s="23"/>
      <c r="DZ51" s="23"/>
    </row>
    <row r="52" s="28" customFormat="true" ht="12.95" hidden="false" customHeight="true" outlineLevel="0" collapsed="false">
      <c r="A52" s="25"/>
      <c r="B52" s="26"/>
      <c r="C52" s="27"/>
      <c r="D52" s="27" t="n">
        <v>2</v>
      </c>
      <c r="E52" s="27" t="n">
        <v>1</v>
      </c>
      <c r="F52" s="27" t="n">
        <v>3</v>
      </c>
      <c r="G52" s="27"/>
      <c r="H52" s="27"/>
      <c r="I52" s="27"/>
      <c r="J52" s="27"/>
      <c r="K52" s="27"/>
      <c r="L52" s="27"/>
      <c r="M52" s="27"/>
      <c r="N52" s="27"/>
      <c r="O52" s="27"/>
      <c r="P52" s="27" t="n">
        <v>1</v>
      </c>
      <c r="Q52" s="27"/>
      <c r="R52" s="27" t="n">
        <v>1</v>
      </c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7"/>
      <c r="AJ52" s="27" t="n">
        <v>1</v>
      </c>
      <c r="AK52" s="27" t="n">
        <v>1</v>
      </c>
      <c r="AL52" s="27" t="n">
        <v>2</v>
      </c>
      <c r="AM52" s="27"/>
      <c r="AN52" s="27"/>
      <c r="AO52" s="27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27"/>
      <c r="BD52" s="27"/>
      <c r="BE52" s="27"/>
      <c r="BF52" s="27"/>
      <c r="BG52" s="27"/>
      <c r="BH52" s="27"/>
      <c r="BI52" s="27"/>
      <c r="BJ52" s="27"/>
      <c r="BK52" s="27"/>
      <c r="BL52" s="27"/>
      <c r="BM52" s="27"/>
      <c r="BN52" s="27"/>
      <c r="BO52" s="27"/>
      <c r="BP52" s="27"/>
      <c r="BQ52" s="27"/>
      <c r="BR52" s="27"/>
      <c r="BS52" s="27"/>
      <c r="BT52" s="27"/>
      <c r="BU52" s="27"/>
      <c r="BV52" s="27"/>
      <c r="BW52" s="27"/>
      <c r="BX52" s="27"/>
      <c r="BY52" s="27"/>
      <c r="BZ52" s="27"/>
      <c r="CA52" s="27"/>
      <c r="CB52" s="27"/>
      <c r="CC52" s="27"/>
      <c r="CD52" s="27"/>
      <c r="CE52" s="29" t="str">
        <f aca="false">IF(AY52+BC52+BG52+BK52+BO52+BS52+BW52=0,"",AY52+BC52+BG52+BK52+BO52+BS52+BW52)</f>
        <v/>
      </c>
      <c r="CF52" s="29" t="str">
        <f aca="false">IF(AZ52+BD52+BH52+BL52+BP52+BT52+BX52=0,"",AZ52+BD52+BH52+BL52+BP52+BT52+BX52)</f>
        <v/>
      </c>
      <c r="CG52" s="29" t="str">
        <f aca="false">IF(BA52+BE52+BI52+BM52+BQ52+BU52+BY52=0,"",BA52+BE52+BI52+BM52+BQ52+BU52+BY52)</f>
        <v/>
      </c>
      <c r="CH52" s="29" t="str">
        <f aca="false">IF(BB52+BF52+BJ52+BN52+BR52+BV52+BZ52=0,"",BB52+BF52+BJ52+BN52+BR52+BV52+BZ52)</f>
        <v/>
      </c>
      <c r="CI52" s="30" t="str">
        <f aca="false">IF(CA52=0,"",CONCATENATE("(",CA52,")"))</f>
        <v/>
      </c>
      <c r="CJ52" s="30" t="str">
        <f aca="false">IF(CB52=0,"",CONCATENATE("(",CB52,")"))</f>
        <v/>
      </c>
      <c r="CK52" s="30" t="str">
        <f aca="false">IF(CC52=0,"",CONCATENATE("(",CC52,")"))</f>
        <v/>
      </c>
      <c r="CL52" s="30" t="str">
        <f aca="false">IF(CD52=0,"",CONCATENATE("(",CD52,")"))</f>
        <v/>
      </c>
      <c r="CM52" s="29"/>
      <c r="CN52" s="29"/>
      <c r="CO52" s="29"/>
      <c r="CP52" s="29"/>
      <c r="CQ52" s="29"/>
      <c r="CR52" s="29"/>
      <c r="CS52" s="29"/>
      <c r="CT52" s="29"/>
      <c r="CU52" s="31"/>
      <c r="CV52" s="31"/>
      <c r="CW52" s="31"/>
      <c r="CX52" s="31"/>
      <c r="CY52" s="31"/>
      <c r="CZ52" s="31"/>
      <c r="DA52" s="31"/>
      <c r="DB52" s="31"/>
      <c r="DC52" s="29"/>
      <c r="DD52" s="29"/>
      <c r="DE52" s="29"/>
      <c r="DF52" s="29"/>
      <c r="DG52" s="29"/>
      <c r="DH52" s="29"/>
      <c r="DI52" s="29"/>
      <c r="DJ52" s="29"/>
      <c r="DK52" s="31"/>
      <c r="DL52" s="31"/>
      <c r="DM52" s="31"/>
      <c r="DN52" s="31"/>
      <c r="DO52" s="31"/>
      <c r="DP52" s="31"/>
      <c r="DQ52" s="31"/>
      <c r="DR52" s="31"/>
      <c r="DS52" s="31"/>
      <c r="DT52" s="31"/>
      <c r="DU52" s="31"/>
      <c r="DV52" s="31"/>
      <c r="DW52" s="31"/>
      <c r="DX52" s="31"/>
      <c r="DY52" s="31"/>
      <c r="DZ52" s="31"/>
    </row>
    <row r="53" s="12" customFormat="true" ht="12.95" hidden="false" customHeight="true" outlineLevel="0" collapsed="false">
      <c r="A53" s="22" t="s">
        <v>60</v>
      </c>
      <c r="B53" s="23" t="s">
        <v>46</v>
      </c>
      <c r="C53" s="23" t="s">
        <v>34</v>
      </c>
      <c r="D53" s="23" t="s">
        <v>40</v>
      </c>
      <c r="E53" s="23"/>
      <c r="F53" s="23" t="s">
        <v>46</v>
      </c>
      <c r="G53" s="23" t="s">
        <v>31</v>
      </c>
      <c r="H53" s="23"/>
      <c r="I53" s="23"/>
      <c r="J53" s="23" t="s">
        <v>31</v>
      </c>
      <c r="K53" s="23"/>
      <c r="L53" s="23" t="s">
        <v>31</v>
      </c>
      <c r="M53" s="23"/>
      <c r="N53" s="23" t="s">
        <v>31</v>
      </c>
      <c r="O53" s="23"/>
      <c r="P53" s="23" t="s">
        <v>31</v>
      </c>
      <c r="Q53" s="23"/>
      <c r="R53" s="23" t="s">
        <v>31</v>
      </c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 t="s">
        <v>31</v>
      </c>
      <c r="AJ53" s="23" t="s">
        <v>31</v>
      </c>
      <c r="AK53" s="23"/>
      <c r="AL53" s="23" t="s">
        <v>34</v>
      </c>
      <c r="AM53" s="23"/>
      <c r="AN53" s="23"/>
      <c r="AO53" s="23"/>
      <c r="AP53" s="23"/>
      <c r="AQ53" s="23"/>
      <c r="AR53" s="23"/>
      <c r="AS53" s="23"/>
      <c r="AT53" s="23"/>
      <c r="AU53" s="23"/>
      <c r="AV53" s="23"/>
      <c r="AW53" s="23"/>
      <c r="AX53" s="23"/>
      <c r="AY53" s="23"/>
      <c r="AZ53" s="23"/>
      <c r="BA53" s="23"/>
      <c r="BB53" s="23"/>
      <c r="BC53" s="23"/>
      <c r="BD53" s="23"/>
      <c r="BE53" s="23"/>
      <c r="BF53" s="23"/>
      <c r="BG53" s="23"/>
      <c r="BH53" s="23"/>
      <c r="BI53" s="23"/>
      <c r="BJ53" s="23"/>
      <c r="BK53" s="23"/>
      <c r="BL53" s="23"/>
      <c r="BM53" s="23"/>
      <c r="BN53" s="23"/>
      <c r="BO53" s="23"/>
      <c r="BP53" s="23"/>
      <c r="BQ53" s="23"/>
      <c r="BR53" s="23"/>
      <c r="BS53" s="23"/>
      <c r="BT53" s="23"/>
      <c r="BU53" s="23"/>
      <c r="BV53" s="23"/>
      <c r="BW53" s="23"/>
      <c r="BX53" s="23"/>
      <c r="BY53" s="23"/>
      <c r="BZ53" s="23"/>
      <c r="CA53" s="23"/>
      <c r="CB53" s="23"/>
      <c r="CC53" s="23"/>
      <c r="CD53" s="23"/>
      <c r="CE53" s="24" t="str">
        <f aca="false">IF(AY53+BC53+BG53+BK53+BO53+BS53+BW53=0,"",AY53+BC53+BG53+BK53+BO53+BS53+BW53)</f>
        <v/>
      </c>
      <c r="CF53" s="24" t="str">
        <f aca="false">IF(AZ53+BD53+BH53+BL53+BP53+BT53+BX53=0,"",AZ53+BD53+BH53+BL53+BP53+BT53+BX53)</f>
        <v/>
      </c>
      <c r="CG53" s="24" t="str">
        <f aca="false">IF(BA53+BE53+BI53+BM53+BQ53+BU53+BY53=0,"",BA53+BE53+BI53+BM53+BQ53+BU53+BY53)</f>
        <v/>
      </c>
      <c r="CH53" s="24" t="str">
        <f aca="false">IF(BB53+BF53+BJ53+BN53+BR53+BV53+BZ53=0,"",BB53+BF53+BJ53+BN53+BR53+BV53+BZ53)</f>
        <v/>
      </c>
      <c r="CI53" s="24" t="str">
        <f aca="false">IF(CA53=0,"",CA53)</f>
        <v/>
      </c>
      <c r="CJ53" s="24" t="str">
        <f aca="false">IF(CB53=0,"",CB53)</f>
        <v/>
      </c>
      <c r="CK53" s="24" t="str">
        <f aca="false">IF(CC53=0,"",CC53)</f>
        <v/>
      </c>
      <c r="CL53" s="24" t="str">
        <f aca="false">IF(CD53=0,"",CD53)</f>
        <v/>
      </c>
      <c r="CM53" s="24"/>
      <c r="CN53" s="24"/>
      <c r="CO53" s="24"/>
      <c r="CP53" s="24"/>
      <c r="CQ53" s="24"/>
      <c r="CR53" s="24"/>
      <c r="CS53" s="24"/>
      <c r="CT53" s="24"/>
      <c r="CU53" s="23"/>
      <c r="CV53" s="23"/>
      <c r="CW53" s="23"/>
      <c r="CX53" s="23"/>
      <c r="CY53" s="23"/>
      <c r="CZ53" s="23"/>
      <c r="DA53" s="23"/>
      <c r="DB53" s="23"/>
      <c r="DC53" s="24"/>
      <c r="DD53" s="24"/>
      <c r="DE53" s="24"/>
      <c r="DF53" s="24"/>
      <c r="DG53" s="24"/>
      <c r="DH53" s="24"/>
      <c r="DI53" s="24"/>
      <c r="DJ53" s="24"/>
      <c r="DK53" s="23"/>
      <c r="DL53" s="23"/>
      <c r="DM53" s="23"/>
      <c r="DN53" s="23"/>
      <c r="DO53" s="23"/>
      <c r="DP53" s="23"/>
      <c r="DQ53" s="23"/>
      <c r="DR53" s="23"/>
      <c r="DS53" s="23"/>
      <c r="DT53" s="23"/>
      <c r="DU53" s="23"/>
      <c r="DV53" s="23"/>
      <c r="DW53" s="23"/>
      <c r="DX53" s="23"/>
      <c r="DY53" s="23"/>
      <c r="DZ53" s="23"/>
    </row>
    <row r="54" s="28" customFormat="true" ht="12.95" hidden="false" customHeight="true" outlineLevel="0" collapsed="false">
      <c r="A54" s="25"/>
      <c r="B54" s="26"/>
      <c r="C54" s="27"/>
      <c r="D54" s="27" t="n">
        <v>1</v>
      </c>
      <c r="E54" s="27"/>
      <c r="F54" s="27" t="n">
        <v>1</v>
      </c>
      <c r="G54" s="27"/>
      <c r="H54" s="27"/>
      <c r="I54" s="27"/>
      <c r="J54" s="27"/>
      <c r="K54" s="27"/>
      <c r="L54" s="27"/>
      <c r="M54" s="27"/>
      <c r="N54" s="27"/>
      <c r="O54" s="27"/>
      <c r="P54" s="27" t="n">
        <v>1</v>
      </c>
      <c r="Q54" s="27"/>
      <c r="R54" s="27" t="n">
        <v>1</v>
      </c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J54" s="27"/>
      <c r="AK54" s="27"/>
      <c r="AL54" s="27"/>
      <c r="AM54" s="27"/>
      <c r="AN54" s="27"/>
      <c r="AO54" s="27"/>
      <c r="AP54" s="27"/>
      <c r="AQ54" s="27"/>
      <c r="AR54" s="27"/>
      <c r="AS54" s="27"/>
      <c r="AT54" s="27"/>
      <c r="AU54" s="27"/>
      <c r="AV54" s="27"/>
      <c r="AW54" s="27"/>
      <c r="AX54" s="27"/>
      <c r="AY54" s="27"/>
      <c r="AZ54" s="27"/>
      <c r="BA54" s="27"/>
      <c r="BB54" s="27"/>
      <c r="BC54" s="27"/>
      <c r="BD54" s="27"/>
      <c r="BE54" s="27"/>
      <c r="BF54" s="27"/>
      <c r="BG54" s="27"/>
      <c r="BH54" s="27"/>
      <c r="BI54" s="27"/>
      <c r="BJ54" s="27"/>
      <c r="BK54" s="27"/>
      <c r="BL54" s="27"/>
      <c r="BM54" s="27"/>
      <c r="BN54" s="27"/>
      <c r="BO54" s="27"/>
      <c r="BP54" s="27"/>
      <c r="BQ54" s="27"/>
      <c r="BR54" s="27"/>
      <c r="BS54" s="27"/>
      <c r="BT54" s="27"/>
      <c r="BU54" s="27"/>
      <c r="BV54" s="27"/>
      <c r="BW54" s="27"/>
      <c r="BX54" s="27"/>
      <c r="BY54" s="27"/>
      <c r="BZ54" s="27"/>
      <c r="CA54" s="27"/>
      <c r="CB54" s="27"/>
      <c r="CC54" s="27"/>
      <c r="CD54" s="27"/>
      <c r="CE54" s="27" t="str">
        <f aca="false">IF(AY54+BC54+BG54+BK54+BO54+BS54+BW54=0,"",AY54+BC54+BG54+BK54+BO54+BS54+BW54)</f>
        <v/>
      </c>
      <c r="CF54" s="27" t="str">
        <f aca="false">IF(AZ54+BD54+BH54+BL54+BP54+BT54+BX54=0,"",AZ54+BD54+BH54+BL54+BP54+BT54+BX54)</f>
        <v/>
      </c>
      <c r="CG54" s="27" t="str">
        <f aca="false">IF(BA54+BE54+BI54+BM54+BQ54+BU54+BY54=0,"",BA54+BE54+BI54+BM54+BQ54+BU54+BY54)</f>
        <v/>
      </c>
      <c r="CH54" s="27" t="str">
        <f aca="false">IF(BB54+BF54+BJ54+BN54+BR54+BV54+BZ54=0,"",BB54+BF54+BJ54+BN54+BR54+BV54+BZ54)</f>
        <v/>
      </c>
      <c r="CI54" s="27" t="str">
        <f aca="false">IF(CA54=0,"",CONCATENATE("(",CA54,")"))</f>
        <v/>
      </c>
      <c r="CJ54" s="27" t="str">
        <f aca="false">IF(CB54=0,"",CONCATENATE("(",CB54,")"))</f>
        <v/>
      </c>
      <c r="CK54" s="27" t="str">
        <f aca="false">IF(CC54=0,"",CONCATENATE("(",CC54,")"))</f>
        <v/>
      </c>
      <c r="CL54" s="27" t="str">
        <f aca="false">IF(CD54=0,"",CONCATENATE("(",CD54,")"))</f>
        <v/>
      </c>
      <c r="CM54" s="27"/>
      <c r="CN54" s="27"/>
      <c r="CO54" s="27"/>
      <c r="CP54" s="27"/>
      <c r="CQ54" s="27"/>
      <c r="CR54" s="27"/>
      <c r="CS54" s="27"/>
      <c r="CT54" s="27"/>
      <c r="CU54" s="27"/>
      <c r="CV54" s="27"/>
      <c r="CW54" s="27"/>
      <c r="CX54" s="27"/>
      <c r="CY54" s="27"/>
      <c r="CZ54" s="27"/>
      <c r="DA54" s="27"/>
      <c r="DB54" s="27"/>
      <c r="DC54" s="27"/>
      <c r="DD54" s="27"/>
      <c r="DE54" s="27"/>
      <c r="DF54" s="27"/>
      <c r="DG54" s="27"/>
      <c r="DH54" s="27"/>
      <c r="DI54" s="27"/>
      <c r="DJ54" s="27"/>
      <c r="DK54" s="27"/>
      <c r="DL54" s="27"/>
      <c r="DM54" s="27"/>
      <c r="DN54" s="27"/>
      <c r="DO54" s="27"/>
      <c r="DP54" s="27"/>
      <c r="DQ54" s="27"/>
      <c r="DR54" s="27"/>
      <c r="DS54" s="27"/>
      <c r="DT54" s="27"/>
      <c r="DU54" s="27"/>
      <c r="DV54" s="27"/>
      <c r="DW54" s="27"/>
      <c r="DX54" s="27"/>
      <c r="DY54" s="27"/>
      <c r="DZ54" s="27"/>
    </row>
    <row r="55" s="12" customFormat="true" ht="12.95" hidden="false" customHeight="true" outlineLevel="0" collapsed="false">
      <c r="A55" s="22" t="s">
        <v>61</v>
      </c>
      <c r="B55" s="23" t="s">
        <v>34</v>
      </c>
      <c r="C55" s="23" t="s">
        <v>31</v>
      </c>
      <c r="D55" s="23" t="s">
        <v>31</v>
      </c>
      <c r="E55" s="23"/>
      <c r="F55" s="23" t="s">
        <v>34</v>
      </c>
      <c r="G55" s="23"/>
      <c r="H55" s="23" t="s">
        <v>31</v>
      </c>
      <c r="I55" s="23"/>
      <c r="J55" s="23" t="s">
        <v>31</v>
      </c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 t="s">
        <v>31</v>
      </c>
      <c r="AJ55" s="23"/>
      <c r="AK55" s="23"/>
      <c r="AL55" s="23" t="s">
        <v>31</v>
      </c>
      <c r="AM55" s="23"/>
      <c r="AN55" s="23"/>
      <c r="AO55" s="23"/>
      <c r="AP55" s="23"/>
      <c r="AQ55" s="23"/>
      <c r="AR55" s="23"/>
      <c r="AS55" s="23"/>
      <c r="AT55" s="23"/>
      <c r="AU55" s="23"/>
      <c r="AV55" s="23"/>
      <c r="AW55" s="23"/>
      <c r="AX55" s="23"/>
      <c r="AY55" s="23"/>
      <c r="AZ55" s="23"/>
      <c r="BA55" s="23"/>
      <c r="BB55" s="23"/>
      <c r="BC55" s="23"/>
      <c r="BD55" s="23"/>
      <c r="BE55" s="23"/>
      <c r="BF55" s="23"/>
      <c r="BG55" s="23"/>
      <c r="BH55" s="23"/>
      <c r="BI55" s="23"/>
      <c r="BJ55" s="23"/>
      <c r="BK55" s="23"/>
      <c r="BL55" s="23"/>
      <c r="BM55" s="23"/>
      <c r="BN55" s="23"/>
      <c r="BO55" s="23"/>
      <c r="BP55" s="23"/>
      <c r="BQ55" s="23"/>
      <c r="BR55" s="23"/>
      <c r="BS55" s="23"/>
      <c r="BT55" s="23"/>
      <c r="BU55" s="23"/>
      <c r="BV55" s="23"/>
      <c r="BW55" s="23"/>
      <c r="BX55" s="23"/>
      <c r="BY55" s="23"/>
      <c r="BZ55" s="23"/>
      <c r="CA55" s="23"/>
      <c r="CB55" s="23"/>
      <c r="CC55" s="23"/>
      <c r="CD55" s="23"/>
      <c r="CE55" s="24" t="str">
        <f aca="false">IF(AY55+BC55+BG55+BK55+BO55+BS55+BW55=0,"",AY55+BC55+BG55+BK55+BO55+BS55+BW55)</f>
        <v/>
      </c>
      <c r="CF55" s="24" t="str">
        <f aca="false">IF(AZ55+BD55+BH55+BL55+BP55+BT55+BX55=0,"",AZ55+BD55+BH55+BL55+BP55+BT55+BX55)</f>
        <v/>
      </c>
      <c r="CG55" s="24" t="str">
        <f aca="false">IF(BA55+BE55+BI55+BM55+BQ55+BU55+BY55=0,"",BA55+BE55+BI55+BM55+BQ55+BU55+BY55)</f>
        <v/>
      </c>
      <c r="CH55" s="24" t="str">
        <f aca="false">IF(BB55+BF55+BJ55+BN55+BR55+BV55+BZ55=0,"",BB55+BF55+BJ55+BN55+BR55+BV55+BZ55)</f>
        <v/>
      </c>
      <c r="CI55" s="24" t="str">
        <f aca="false">IF(CA55=0,"",CA55)</f>
        <v/>
      </c>
      <c r="CJ55" s="24" t="str">
        <f aca="false">IF(CB55=0,"",CB55)</f>
        <v/>
      </c>
      <c r="CK55" s="24" t="str">
        <f aca="false">IF(CC55=0,"",CC55)</f>
        <v/>
      </c>
      <c r="CL55" s="24" t="str">
        <f aca="false">IF(CD55=0,"",CD55)</f>
        <v/>
      </c>
      <c r="CM55" s="24"/>
      <c r="CN55" s="24"/>
      <c r="CO55" s="24"/>
      <c r="CP55" s="24"/>
      <c r="CQ55" s="24"/>
      <c r="CR55" s="24"/>
      <c r="CS55" s="24"/>
      <c r="CT55" s="24"/>
      <c r="CU55" s="23"/>
      <c r="CV55" s="23"/>
      <c r="CW55" s="23"/>
      <c r="CX55" s="23"/>
      <c r="CY55" s="23"/>
      <c r="CZ55" s="23"/>
      <c r="DA55" s="23"/>
      <c r="DB55" s="23"/>
      <c r="DC55" s="24"/>
      <c r="DD55" s="24"/>
      <c r="DE55" s="24"/>
      <c r="DF55" s="24"/>
      <c r="DG55" s="24"/>
      <c r="DH55" s="24"/>
      <c r="DI55" s="24"/>
      <c r="DJ55" s="24"/>
      <c r="DK55" s="23"/>
      <c r="DL55" s="23"/>
      <c r="DM55" s="23"/>
      <c r="DN55" s="23"/>
      <c r="DO55" s="23"/>
      <c r="DP55" s="23"/>
      <c r="DQ55" s="23"/>
      <c r="DR55" s="23"/>
      <c r="DS55" s="23"/>
      <c r="DT55" s="23"/>
      <c r="DU55" s="23"/>
      <c r="DV55" s="23"/>
      <c r="DW55" s="23"/>
      <c r="DX55" s="23"/>
      <c r="DY55" s="23"/>
      <c r="DZ55" s="23"/>
    </row>
    <row r="56" s="28" customFormat="true" ht="12.95" hidden="false" customHeight="true" outlineLevel="0" collapsed="false">
      <c r="A56" s="25"/>
      <c r="B56" s="26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  <c r="AJ56" s="27"/>
      <c r="AK56" s="27"/>
      <c r="AL56" s="27"/>
      <c r="AM56" s="27"/>
      <c r="AN56" s="27"/>
      <c r="AO56" s="27"/>
      <c r="AP56" s="27"/>
      <c r="AQ56" s="27"/>
      <c r="AR56" s="27"/>
      <c r="AS56" s="27"/>
      <c r="AT56" s="27"/>
      <c r="AU56" s="27"/>
      <c r="AV56" s="27"/>
      <c r="AW56" s="27"/>
      <c r="AX56" s="27"/>
      <c r="AY56" s="27"/>
      <c r="AZ56" s="27"/>
      <c r="BA56" s="27"/>
      <c r="BB56" s="27"/>
      <c r="BC56" s="27"/>
      <c r="BD56" s="27"/>
      <c r="BE56" s="27"/>
      <c r="BF56" s="27"/>
      <c r="BG56" s="27"/>
      <c r="BH56" s="27"/>
      <c r="BI56" s="27"/>
      <c r="BJ56" s="27"/>
      <c r="BK56" s="27"/>
      <c r="BL56" s="27"/>
      <c r="BM56" s="27"/>
      <c r="BN56" s="27"/>
      <c r="BO56" s="27"/>
      <c r="BP56" s="27"/>
      <c r="BQ56" s="27"/>
      <c r="BR56" s="27"/>
      <c r="BS56" s="27"/>
      <c r="BT56" s="27"/>
      <c r="BU56" s="27"/>
      <c r="BV56" s="27"/>
      <c r="BW56" s="27"/>
      <c r="BX56" s="27"/>
      <c r="BY56" s="27"/>
      <c r="BZ56" s="27"/>
      <c r="CA56" s="27"/>
      <c r="CB56" s="27"/>
      <c r="CC56" s="27"/>
      <c r="CD56" s="27"/>
      <c r="CE56" s="27" t="str">
        <f aca="false">IF(AY56+BC56+BG56+BK56+BO56+BS56+BW56=0,"",AY56+BC56+BG56+BK56+BO56+BS56+BW56)</f>
        <v/>
      </c>
      <c r="CF56" s="27" t="str">
        <f aca="false">IF(AZ56+BD56+BH56+BL56+BP56+BT56+BX56=0,"",AZ56+BD56+BH56+BL56+BP56+BT56+BX56)</f>
        <v/>
      </c>
      <c r="CG56" s="27" t="str">
        <f aca="false">IF(BA56+BE56+BI56+BM56+BQ56+BU56+BY56=0,"",BA56+BE56+BI56+BM56+BQ56+BU56+BY56)</f>
        <v/>
      </c>
      <c r="CH56" s="27" t="str">
        <f aca="false">IF(BB56+BF56+BJ56+BN56+BR56+BV56+BZ56=0,"",BB56+BF56+BJ56+BN56+BR56+BV56+BZ56)</f>
        <v/>
      </c>
      <c r="CI56" s="27" t="str">
        <f aca="false">IF(CA56=0,"",CONCATENATE("(",CA56,")"))</f>
        <v/>
      </c>
      <c r="CJ56" s="27" t="str">
        <f aca="false">IF(CB56=0,"",CONCATENATE("(",CB56,")"))</f>
        <v/>
      </c>
      <c r="CK56" s="27" t="str">
        <f aca="false">IF(CC56=0,"",CONCATENATE("(",CC56,")"))</f>
        <v/>
      </c>
      <c r="CL56" s="27" t="str">
        <f aca="false">IF(CD56=0,"",CONCATENATE("(",CD56,")"))</f>
        <v/>
      </c>
      <c r="CM56" s="27"/>
      <c r="CN56" s="27"/>
      <c r="CO56" s="27"/>
      <c r="CP56" s="27"/>
      <c r="CQ56" s="27"/>
      <c r="CR56" s="27"/>
      <c r="CS56" s="27"/>
      <c r="CT56" s="27"/>
      <c r="CU56" s="27"/>
      <c r="CV56" s="27"/>
      <c r="CW56" s="27"/>
      <c r="CX56" s="27"/>
      <c r="CY56" s="27"/>
      <c r="CZ56" s="27"/>
      <c r="DA56" s="27"/>
      <c r="DB56" s="27"/>
      <c r="DC56" s="27"/>
      <c r="DD56" s="27"/>
      <c r="DE56" s="27"/>
      <c r="DF56" s="27"/>
      <c r="DG56" s="27"/>
      <c r="DH56" s="27"/>
      <c r="DI56" s="27"/>
      <c r="DJ56" s="27"/>
      <c r="DK56" s="27"/>
      <c r="DL56" s="27"/>
      <c r="DM56" s="27"/>
      <c r="DN56" s="27"/>
      <c r="DO56" s="27"/>
      <c r="DP56" s="27"/>
      <c r="DQ56" s="27"/>
      <c r="DR56" s="27"/>
      <c r="DS56" s="27"/>
      <c r="DT56" s="27"/>
      <c r="DU56" s="27"/>
      <c r="DV56" s="27"/>
      <c r="DW56" s="27"/>
      <c r="DX56" s="27"/>
      <c r="DY56" s="27"/>
      <c r="DZ56" s="27"/>
    </row>
    <row r="57" s="12" customFormat="true" ht="12.95" hidden="false" customHeight="true" outlineLevel="0" collapsed="false">
      <c r="A57" s="22" t="s">
        <v>62</v>
      </c>
      <c r="B57" s="23" t="s">
        <v>31</v>
      </c>
      <c r="C57" s="23" t="s">
        <v>31</v>
      </c>
      <c r="D57" s="23"/>
      <c r="E57" s="23"/>
      <c r="F57" s="23" t="s">
        <v>31</v>
      </c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 t="s">
        <v>31</v>
      </c>
      <c r="AJ57" s="23"/>
      <c r="AK57" s="23"/>
      <c r="AL57" s="23" t="s">
        <v>31</v>
      </c>
      <c r="AM57" s="23"/>
      <c r="AN57" s="23"/>
      <c r="AO57" s="23"/>
      <c r="AP57" s="23"/>
      <c r="AQ57" s="23"/>
      <c r="AR57" s="23"/>
      <c r="AS57" s="23"/>
      <c r="AT57" s="23"/>
      <c r="AU57" s="23"/>
      <c r="AV57" s="23"/>
      <c r="AW57" s="23"/>
      <c r="AX57" s="23"/>
      <c r="AY57" s="23"/>
      <c r="AZ57" s="23"/>
      <c r="BA57" s="23"/>
      <c r="BB57" s="23"/>
      <c r="BC57" s="23"/>
      <c r="BD57" s="23"/>
      <c r="BE57" s="23"/>
      <c r="BF57" s="23"/>
      <c r="BG57" s="23"/>
      <c r="BH57" s="23"/>
      <c r="BI57" s="23"/>
      <c r="BJ57" s="23"/>
      <c r="BK57" s="23"/>
      <c r="BL57" s="23"/>
      <c r="BM57" s="23"/>
      <c r="BN57" s="23"/>
      <c r="BO57" s="23"/>
      <c r="BP57" s="23"/>
      <c r="BQ57" s="23"/>
      <c r="BR57" s="23"/>
      <c r="BS57" s="23"/>
      <c r="BT57" s="23"/>
      <c r="BU57" s="23"/>
      <c r="BV57" s="23"/>
      <c r="BW57" s="23"/>
      <c r="BX57" s="23"/>
      <c r="BY57" s="23"/>
      <c r="BZ57" s="23"/>
      <c r="CA57" s="23"/>
      <c r="CB57" s="23"/>
      <c r="CC57" s="23"/>
      <c r="CD57" s="23"/>
      <c r="CE57" s="24" t="str">
        <f aca="false">IF(AY57+BC57+BG57+BK57+BO57+BS57+BW57=0,"",AY57+BC57+BG57+BK57+BO57+BS57+BW57)</f>
        <v/>
      </c>
      <c r="CF57" s="24" t="str">
        <f aca="false">IF(AZ57+BD57+BH57+BL57+BP57+BT57+BX57=0,"",AZ57+BD57+BH57+BL57+BP57+BT57+BX57)</f>
        <v/>
      </c>
      <c r="CG57" s="24" t="str">
        <f aca="false">IF(BA57+BE57+BI57+BM57+BQ57+BU57+BY57=0,"",BA57+BE57+BI57+BM57+BQ57+BU57+BY57)</f>
        <v/>
      </c>
      <c r="CH57" s="24" t="str">
        <f aca="false">IF(BB57+BF57+BJ57+BN57+BR57+BV57+BZ57=0,"",BB57+BF57+BJ57+BN57+BR57+BV57+BZ57)</f>
        <v/>
      </c>
      <c r="CI57" s="24" t="str">
        <f aca="false">IF(CA57=0,"",CA57)</f>
        <v/>
      </c>
      <c r="CJ57" s="24" t="str">
        <f aca="false">IF(CB57=0,"",CB57)</f>
        <v/>
      </c>
      <c r="CK57" s="24" t="str">
        <f aca="false">IF(CC57=0,"",CC57)</f>
        <v/>
      </c>
      <c r="CL57" s="24" t="str">
        <f aca="false">IF(CD57=0,"",CD57)</f>
        <v/>
      </c>
      <c r="CM57" s="24"/>
      <c r="CN57" s="24"/>
      <c r="CO57" s="24"/>
      <c r="CP57" s="24"/>
      <c r="CQ57" s="24"/>
      <c r="CR57" s="24"/>
      <c r="CS57" s="24"/>
      <c r="CT57" s="24"/>
      <c r="CU57" s="23"/>
      <c r="CV57" s="23"/>
      <c r="CW57" s="23"/>
      <c r="CX57" s="23"/>
      <c r="CY57" s="23"/>
      <c r="CZ57" s="23"/>
      <c r="DA57" s="23"/>
      <c r="DB57" s="23"/>
      <c r="DC57" s="24"/>
      <c r="DD57" s="24"/>
      <c r="DE57" s="24"/>
      <c r="DF57" s="24"/>
      <c r="DG57" s="24"/>
      <c r="DH57" s="24"/>
      <c r="DI57" s="24"/>
      <c r="DJ57" s="24"/>
      <c r="DK57" s="23"/>
      <c r="DL57" s="23"/>
      <c r="DM57" s="23"/>
      <c r="DN57" s="23"/>
      <c r="DO57" s="23"/>
      <c r="DP57" s="23"/>
      <c r="DQ57" s="23"/>
      <c r="DR57" s="23"/>
      <c r="DS57" s="23"/>
      <c r="DT57" s="23"/>
      <c r="DU57" s="23"/>
      <c r="DV57" s="23"/>
      <c r="DW57" s="23"/>
      <c r="DX57" s="23"/>
      <c r="DY57" s="23"/>
      <c r="DZ57" s="23"/>
    </row>
    <row r="58" s="28" customFormat="true" ht="12.95" hidden="false" customHeight="true" outlineLevel="0" collapsed="false">
      <c r="A58" s="25"/>
      <c r="B58" s="26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/>
      <c r="AI58" s="27"/>
      <c r="AJ58" s="27"/>
      <c r="AK58" s="27"/>
      <c r="AL58" s="27"/>
      <c r="AM58" s="27"/>
      <c r="AN58" s="27"/>
      <c r="AO58" s="27"/>
      <c r="AP58" s="27"/>
      <c r="AQ58" s="27"/>
      <c r="AR58" s="27"/>
      <c r="AS58" s="27"/>
      <c r="AT58" s="27"/>
      <c r="AU58" s="27"/>
      <c r="AV58" s="27"/>
      <c r="AW58" s="27"/>
      <c r="AX58" s="27"/>
      <c r="AY58" s="27"/>
      <c r="AZ58" s="27"/>
      <c r="BA58" s="27"/>
      <c r="BB58" s="27"/>
      <c r="BC58" s="27"/>
      <c r="BD58" s="27"/>
      <c r="BE58" s="27"/>
      <c r="BF58" s="27"/>
      <c r="BG58" s="27"/>
      <c r="BH58" s="27"/>
      <c r="BI58" s="27"/>
      <c r="BJ58" s="27"/>
      <c r="BK58" s="27"/>
      <c r="BL58" s="27"/>
      <c r="BM58" s="27"/>
      <c r="BN58" s="27"/>
      <c r="BO58" s="27"/>
      <c r="BP58" s="27"/>
      <c r="BQ58" s="27"/>
      <c r="BR58" s="27"/>
      <c r="BS58" s="27"/>
      <c r="BT58" s="27"/>
      <c r="BU58" s="27"/>
      <c r="BV58" s="27"/>
      <c r="BW58" s="27"/>
      <c r="BX58" s="27"/>
      <c r="BY58" s="27"/>
      <c r="BZ58" s="27"/>
      <c r="CA58" s="27"/>
      <c r="CB58" s="27"/>
      <c r="CC58" s="27"/>
      <c r="CD58" s="27"/>
      <c r="CE58" s="27" t="str">
        <f aca="false">IF(AY58+BC58+BG58+BK58+BO58+BS58+BW58=0,"",AY58+BC58+BG58+BK58+BO58+BS58+BW58)</f>
        <v/>
      </c>
      <c r="CF58" s="27" t="str">
        <f aca="false">IF(AZ58+BD58+BH58+BL58+BP58+BT58+BX58=0,"",AZ58+BD58+BH58+BL58+BP58+BT58+BX58)</f>
        <v/>
      </c>
      <c r="CG58" s="27" t="str">
        <f aca="false">IF(BA58+BE58+BI58+BM58+BQ58+BU58+BY58=0,"",BA58+BE58+BI58+BM58+BQ58+BU58+BY58)</f>
        <v/>
      </c>
      <c r="CH58" s="27" t="str">
        <f aca="false">IF(BB58+BF58+BJ58+BN58+BR58+BV58+BZ58=0,"",BB58+BF58+BJ58+BN58+BR58+BV58+BZ58)</f>
        <v/>
      </c>
      <c r="CI58" s="27" t="str">
        <f aca="false">IF(CA58=0,"",CONCATENATE("(",CA58,")"))</f>
        <v/>
      </c>
      <c r="CJ58" s="27" t="str">
        <f aca="false">IF(CB58=0,"",CONCATENATE("(",CB58,")"))</f>
        <v/>
      </c>
      <c r="CK58" s="27" t="str">
        <f aca="false">IF(CC58=0,"",CONCATENATE("(",CC58,")"))</f>
        <v/>
      </c>
      <c r="CL58" s="27" t="str">
        <f aca="false">IF(CD58=0,"",CONCATENATE("(",CD58,")"))</f>
        <v/>
      </c>
      <c r="CM58" s="27"/>
      <c r="CN58" s="27"/>
      <c r="CO58" s="27"/>
      <c r="CP58" s="27"/>
      <c r="CQ58" s="27"/>
      <c r="CR58" s="27"/>
      <c r="CS58" s="27"/>
      <c r="CT58" s="27"/>
      <c r="CU58" s="27"/>
      <c r="CV58" s="27"/>
      <c r="CW58" s="27"/>
      <c r="CX58" s="27"/>
      <c r="CY58" s="27"/>
      <c r="CZ58" s="27"/>
      <c r="DA58" s="27"/>
      <c r="DB58" s="27"/>
      <c r="DC58" s="27"/>
      <c r="DD58" s="27"/>
      <c r="DE58" s="27"/>
      <c r="DF58" s="27"/>
      <c r="DG58" s="27"/>
      <c r="DH58" s="27"/>
      <c r="DI58" s="27"/>
      <c r="DJ58" s="27"/>
      <c r="DK58" s="27"/>
      <c r="DL58" s="27"/>
      <c r="DM58" s="27"/>
      <c r="DN58" s="27"/>
      <c r="DO58" s="27"/>
      <c r="DP58" s="27"/>
      <c r="DQ58" s="27"/>
      <c r="DR58" s="27"/>
      <c r="DS58" s="27"/>
      <c r="DT58" s="27"/>
      <c r="DU58" s="27"/>
      <c r="DV58" s="27"/>
      <c r="DW58" s="27"/>
      <c r="DX58" s="27"/>
      <c r="DY58" s="27"/>
      <c r="DZ58" s="27"/>
    </row>
    <row r="59" s="12" customFormat="true" ht="12.95" hidden="false" customHeight="true" outlineLevel="0" collapsed="false">
      <c r="A59" s="22" t="s">
        <v>63</v>
      </c>
      <c r="B59" s="23" t="s">
        <v>34</v>
      </c>
      <c r="C59" s="23" t="s">
        <v>31</v>
      </c>
      <c r="D59" s="23" t="s">
        <v>31</v>
      </c>
      <c r="E59" s="23"/>
      <c r="F59" s="23" t="s">
        <v>34</v>
      </c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 t="s">
        <v>31</v>
      </c>
      <c r="U59" s="23"/>
      <c r="V59" s="23" t="s">
        <v>31</v>
      </c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 t="s">
        <v>31</v>
      </c>
      <c r="AJ59" s="23"/>
      <c r="AK59" s="23"/>
      <c r="AL59" s="23" t="s">
        <v>31</v>
      </c>
      <c r="AM59" s="23"/>
      <c r="AN59" s="23"/>
      <c r="AO59" s="23"/>
      <c r="AP59" s="23"/>
      <c r="AQ59" s="23"/>
      <c r="AR59" s="23"/>
      <c r="AS59" s="23"/>
      <c r="AT59" s="23"/>
      <c r="AU59" s="23"/>
      <c r="AV59" s="23"/>
      <c r="AW59" s="23"/>
      <c r="AX59" s="23"/>
      <c r="AY59" s="23"/>
      <c r="AZ59" s="23"/>
      <c r="BA59" s="23"/>
      <c r="BB59" s="23"/>
      <c r="BC59" s="23"/>
      <c r="BD59" s="23"/>
      <c r="BE59" s="23"/>
      <c r="BF59" s="23"/>
      <c r="BG59" s="23"/>
      <c r="BH59" s="23"/>
      <c r="BI59" s="23"/>
      <c r="BJ59" s="23"/>
      <c r="BK59" s="23"/>
      <c r="BL59" s="23"/>
      <c r="BM59" s="23"/>
      <c r="BN59" s="23"/>
      <c r="BO59" s="23"/>
      <c r="BP59" s="23"/>
      <c r="BQ59" s="23"/>
      <c r="BR59" s="23"/>
      <c r="BS59" s="23"/>
      <c r="BT59" s="23"/>
      <c r="BU59" s="23"/>
      <c r="BV59" s="23"/>
      <c r="BW59" s="23"/>
      <c r="BX59" s="23"/>
      <c r="BY59" s="23"/>
      <c r="BZ59" s="23"/>
      <c r="CA59" s="23"/>
      <c r="CB59" s="23"/>
      <c r="CC59" s="23"/>
      <c r="CD59" s="23"/>
      <c r="CE59" s="24" t="str">
        <f aca="false">IF(AY59+BC59+BG59+BK59+BO59+BS59+BW59=0,"",AY59+BC59+BG59+BK59+BO59+BS59+BW59)</f>
        <v/>
      </c>
      <c r="CF59" s="24" t="str">
        <f aca="false">IF(AZ59+BD59+BH59+BL59+BP59+BT59+BX59=0,"",AZ59+BD59+BH59+BL59+BP59+BT59+BX59)</f>
        <v/>
      </c>
      <c r="CG59" s="24" t="str">
        <f aca="false">IF(BA59+BE59+BI59+BM59+BQ59+BU59+BY59=0,"",BA59+BE59+BI59+BM59+BQ59+BU59+BY59)</f>
        <v/>
      </c>
      <c r="CH59" s="24" t="str">
        <f aca="false">IF(BB59+BF59+BJ59+BN59+BR59+BV59+BZ59=0,"",BB59+BF59+BJ59+BN59+BR59+BV59+BZ59)</f>
        <v/>
      </c>
      <c r="CI59" s="24" t="str">
        <f aca="false">IF(CA59=0,"",CA59)</f>
        <v/>
      </c>
      <c r="CJ59" s="24" t="str">
        <f aca="false">IF(CB59=0,"",CB59)</f>
        <v/>
      </c>
      <c r="CK59" s="24" t="str">
        <f aca="false">IF(CC59=0,"",CC59)</f>
        <v/>
      </c>
      <c r="CL59" s="24" t="str">
        <f aca="false">IF(CD59=0,"",CD59)</f>
        <v/>
      </c>
      <c r="CM59" s="24"/>
      <c r="CN59" s="24"/>
      <c r="CO59" s="24"/>
      <c r="CP59" s="24"/>
      <c r="CQ59" s="24"/>
      <c r="CR59" s="24"/>
      <c r="CS59" s="24"/>
      <c r="CT59" s="24"/>
      <c r="CU59" s="23"/>
      <c r="CV59" s="23"/>
      <c r="CW59" s="23"/>
      <c r="CX59" s="23"/>
      <c r="CY59" s="23"/>
      <c r="CZ59" s="23"/>
      <c r="DA59" s="23"/>
      <c r="DB59" s="23"/>
      <c r="DC59" s="24"/>
      <c r="DD59" s="24"/>
      <c r="DE59" s="24"/>
      <c r="DF59" s="24"/>
      <c r="DG59" s="24"/>
      <c r="DH59" s="24"/>
      <c r="DI59" s="24"/>
      <c r="DJ59" s="24"/>
      <c r="DK59" s="23"/>
      <c r="DL59" s="23"/>
      <c r="DM59" s="23"/>
      <c r="DN59" s="23"/>
      <c r="DO59" s="23"/>
      <c r="DP59" s="23"/>
      <c r="DQ59" s="23"/>
      <c r="DR59" s="23"/>
      <c r="DS59" s="23"/>
      <c r="DT59" s="23"/>
      <c r="DU59" s="23"/>
      <c r="DV59" s="23"/>
      <c r="DW59" s="23"/>
      <c r="DX59" s="23"/>
      <c r="DY59" s="23"/>
      <c r="DZ59" s="23"/>
    </row>
    <row r="60" s="28" customFormat="true" ht="12.95" hidden="false" customHeight="true" outlineLevel="0" collapsed="false">
      <c r="A60" s="25"/>
      <c r="B60" s="26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I60" s="27"/>
      <c r="AJ60" s="27"/>
      <c r="AK60" s="27"/>
      <c r="AL60" s="27"/>
      <c r="AM60" s="27"/>
      <c r="AN60" s="27"/>
      <c r="AO60" s="27"/>
      <c r="AP60" s="27"/>
      <c r="AQ60" s="27"/>
      <c r="AR60" s="27"/>
      <c r="AS60" s="27"/>
      <c r="AT60" s="27"/>
      <c r="AU60" s="27"/>
      <c r="AV60" s="27"/>
      <c r="AW60" s="27"/>
      <c r="AX60" s="27"/>
      <c r="AY60" s="27"/>
      <c r="AZ60" s="27"/>
      <c r="BA60" s="27"/>
      <c r="BB60" s="27"/>
      <c r="BC60" s="27"/>
      <c r="BD60" s="27"/>
      <c r="BE60" s="27"/>
      <c r="BF60" s="27"/>
      <c r="BG60" s="27"/>
      <c r="BH60" s="27"/>
      <c r="BI60" s="27"/>
      <c r="BJ60" s="27"/>
      <c r="BK60" s="27"/>
      <c r="BL60" s="27"/>
      <c r="BM60" s="27"/>
      <c r="BN60" s="27"/>
      <c r="BO60" s="27"/>
      <c r="BP60" s="27"/>
      <c r="BQ60" s="27"/>
      <c r="BR60" s="27"/>
      <c r="BS60" s="27"/>
      <c r="BT60" s="27"/>
      <c r="BU60" s="27"/>
      <c r="BV60" s="27"/>
      <c r="BW60" s="27"/>
      <c r="BX60" s="27"/>
      <c r="BY60" s="27"/>
      <c r="BZ60" s="27"/>
      <c r="CA60" s="27"/>
      <c r="CB60" s="27"/>
      <c r="CC60" s="27"/>
      <c r="CD60" s="27"/>
      <c r="CE60" s="27" t="str">
        <f aca="false">IF(AY60+BC60+BG60+BK60+BO60+BS60+BW60=0,"",AY60+BC60+BG60+BK60+BO60+BS60+BW60)</f>
        <v/>
      </c>
      <c r="CF60" s="27" t="str">
        <f aca="false">IF(AZ60+BD60+BH60+BL60+BP60+BT60+BX60=0,"",AZ60+BD60+BH60+BL60+BP60+BT60+BX60)</f>
        <v/>
      </c>
      <c r="CG60" s="27" t="str">
        <f aca="false">IF(BA60+BE60+BI60+BM60+BQ60+BU60+BY60=0,"",BA60+BE60+BI60+BM60+BQ60+BU60+BY60)</f>
        <v/>
      </c>
      <c r="CH60" s="27" t="str">
        <f aca="false">IF(BB60+BF60+BJ60+BN60+BR60+BV60+BZ60=0,"",BB60+BF60+BJ60+BN60+BR60+BV60+BZ60)</f>
        <v/>
      </c>
      <c r="CI60" s="27" t="str">
        <f aca="false">IF(CA60=0,"",CONCATENATE("(",CA60,")"))</f>
        <v/>
      </c>
      <c r="CJ60" s="27" t="str">
        <f aca="false">IF(CB60=0,"",CONCATENATE("(",CB60,")"))</f>
        <v/>
      </c>
      <c r="CK60" s="27" t="str">
        <f aca="false">IF(CC60=0,"",CONCATENATE("(",CC60,")"))</f>
        <v/>
      </c>
      <c r="CL60" s="27" t="str">
        <f aca="false">IF(CD60=0,"",CONCATENATE("(",CD60,")"))</f>
        <v/>
      </c>
      <c r="CM60" s="27"/>
      <c r="CN60" s="27"/>
      <c r="CO60" s="27"/>
      <c r="CP60" s="27"/>
      <c r="CQ60" s="27"/>
      <c r="CR60" s="27"/>
      <c r="CS60" s="27"/>
      <c r="CT60" s="27"/>
      <c r="CU60" s="27"/>
      <c r="CV60" s="27"/>
      <c r="CW60" s="27"/>
      <c r="CX60" s="27"/>
      <c r="CY60" s="27"/>
      <c r="CZ60" s="27"/>
      <c r="DA60" s="27"/>
      <c r="DB60" s="27"/>
      <c r="DC60" s="27"/>
      <c r="DD60" s="27"/>
      <c r="DE60" s="27"/>
      <c r="DF60" s="27"/>
      <c r="DG60" s="27"/>
      <c r="DH60" s="27"/>
      <c r="DI60" s="27"/>
      <c r="DJ60" s="27"/>
      <c r="DK60" s="27"/>
      <c r="DL60" s="27"/>
      <c r="DM60" s="27"/>
      <c r="DN60" s="27"/>
      <c r="DO60" s="27"/>
      <c r="DP60" s="27"/>
      <c r="DQ60" s="27"/>
      <c r="DR60" s="27"/>
      <c r="DS60" s="27"/>
      <c r="DT60" s="27"/>
      <c r="DU60" s="27"/>
      <c r="DV60" s="27"/>
      <c r="DW60" s="27"/>
      <c r="DX60" s="27"/>
      <c r="DY60" s="27"/>
      <c r="DZ60" s="27"/>
    </row>
    <row r="61" s="12" customFormat="true" ht="12.95" hidden="false" customHeight="true" outlineLevel="0" collapsed="false">
      <c r="A61" s="22" t="s">
        <v>64</v>
      </c>
      <c r="B61" s="23" t="s">
        <v>31</v>
      </c>
      <c r="C61" s="23" t="s">
        <v>31</v>
      </c>
      <c r="D61" s="23"/>
      <c r="E61" s="23"/>
      <c r="F61" s="23" t="s">
        <v>31</v>
      </c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 t="s">
        <v>31</v>
      </c>
      <c r="AJ61" s="23"/>
      <c r="AK61" s="23"/>
      <c r="AL61" s="23" t="s">
        <v>31</v>
      </c>
      <c r="AM61" s="23"/>
      <c r="AN61" s="23"/>
      <c r="AO61" s="23"/>
      <c r="AP61" s="23"/>
      <c r="AQ61" s="23"/>
      <c r="AR61" s="23"/>
      <c r="AS61" s="23"/>
      <c r="AT61" s="23"/>
      <c r="AU61" s="23"/>
      <c r="AV61" s="23"/>
      <c r="AW61" s="23"/>
      <c r="AX61" s="23"/>
      <c r="AY61" s="23"/>
      <c r="AZ61" s="23"/>
      <c r="BA61" s="23"/>
      <c r="BB61" s="23"/>
      <c r="BC61" s="23"/>
      <c r="BD61" s="23"/>
      <c r="BE61" s="23"/>
      <c r="BF61" s="23"/>
      <c r="BG61" s="23"/>
      <c r="BH61" s="23"/>
      <c r="BI61" s="23"/>
      <c r="BJ61" s="23"/>
      <c r="BK61" s="23"/>
      <c r="BL61" s="23"/>
      <c r="BM61" s="23"/>
      <c r="BN61" s="23"/>
      <c r="BO61" s="23"/>
      <c r="BP61" s="23"/>
      <c r="BQ61" s="23"/>
      <c r="BR61" s="23"/>
      <c r="BS61" s="23"/>
      <c r="BT61" s="23"/>
      <c r="BU61" s="23"/>
      <c r="BV61" s="23"/>
      <c r="BW61" s="23"/>
      <c r="BX61" s="23"/>
      <c r="BY61" s="23"/>
      <c r="BZ61" s="23"/>
      <c r="CA61" s="23"/>
      <c r="CB61" s="23"/>
      <c r="CC61" s="23"/>
      <c r="CD61" s="23"/>
      <c r="CE61" s="24" t="str">
        <f aca="false">IF(AY61+BC61+BG61+BK61+BO61+BS61+BW61=0,"",AY61+BC61+BG61+BK61+BO61+BS61+BW61)</f>
        <v/>
      </c>
      <c r="CF61" s="24" t="str">
        <f aca="false">IF(AZ61+BD61+BH61+BL61+BP61+BT61+BX61=0,"",AZ61+BD61+BH61+BL61+BP61+BT61+BX61)</f>
        <v/>
      </c>
      <c r="CG61" s="24" t="str">
        <f aca="false">IF(BA61+BE61+BI61+BM61+BQ61+BU61+BY61=0,"",BA61+BE61+BI61+BM61+BQ61+BU61+BY61)</f>
        <v/>
      </c>
      <c r="CH61" s="24" t="str">
        <f aca="false">IF(BB61+BF61+BJ61+BN61+BR61+BV61+BZ61=0,"",BB61+BF61+BJ61+BN61+BR61+BV61+BZ61)</f>
        <v/>
      </c>
      <c r="CI61" s="24" t="str">
        <f aca="false">IF(CA61=0,"",CA61)</f>
        <v/>
      </c>
      <c r="CJ61" s="24" t="str">
        <f aca="false">IF(CB61=0,"",CB61)</f>
        <v/>
      </c>
      <c r="CK61" s="24" t="str">
        <f aca="false">IF(CC61=0,"",CC61)</f>
        <v/>
      </c>
      <c r="CL61" s="24" t="str">
        <f aca="false">IF(CD61=0,"",CD61)</f>
        <v/>
      </c>
      <c r="CM61" s="24"/>
      <c r="CN61" s="24"/>
      <c r="CO61" s="24"/>
      <c r="CP61" s="24"/>
      <c r="CQ61" s="24"/>
      <c r="CR61" s="24"/>
      <c r="CS61" s="24"/>
      <c r="CT61" s="24"/>
      <c r="CU61" s="23"/>
      <c r="CV61" s="23"/>
      <c r="CW61" s="23"/>
      <c r="CX61" s="23"/>
      <c r="CY61" s="23"/>
      <c r="CZ61" s="23"/>
      <c r="DA61" s="23"/>
      <c r="DB61" s="23"/>
      <c r="DC61" s="24"/>
      <c r="DD61" s="24"/>
      <c r="DE61" s="24"/>
      <c r="DF61" s="24"/>
      <c r="DG61" s="24"/>
      <c r="DH61" s="24"/>
      <c r="DI61" s="24"/>
      <c r="DJ61" s="24"/>
      <c r="DK61" s="23"/>
      <c r="DL61" s="23"/>
      <c r="DM61" s="23"/>
      <c r="DN61" s="23"/>
      <c r="DO61" s="23"/>
      <c r="DP61" s="23"/>
      <c r="DQ61" s="23"/>
      <c r="DR61" s="23"/>
      <c r="DS61" s="23"/>
      <c r="DT61" s="23"/>
      <c r="DU61" s="23"/>
      <c r="DV61" s="23"/>
      <c r="DW61" s="23"/>
      <c r="DX61" s="23"/>
      <c r="DY61" s="23"/>
      <c r="DZ61" s="23"/>
    </row>
    <row r="62" s="28" customFormat="true" ht="12.95" hidden="false" customHeight="true" outlineLevel="0" collapsed="false">
      <c r="A62" s="25"/>
      <c r="B62" s="26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  <c r="AE62" s="27"/>
      <c r="AF62" s="27"/>
      <c r="AG62" s="27"/>
      <c r="AH62" s="27"/>
      <c r="AI62" s="27"/>
      <c r="AJ62" s="27"/>
      <c r="AK62" s="27"/>
      <c r="AL62" s="27"/>
      <c r="AM62" s="27"/>
      <c r="AN62" s="27"/>
      <c r="AO62" s="27"/>
      <c r="AP62" s="27"/>
      <c r="AQ62" s="27"/>
      <c r="AR62" s="27"/>
      <c r="AS62" s="27"/>
      <c r="AT62" s="27"/>
      <c r="AU62" s="27"/>
      <c r="AV62" s="27"/>
      <c r="AW62" s="27"/>
      <c r="AX62" s="27"/>
      <c r="AY62" s="27"/>
      <c r="AZ62" s="27"/>
      <c r="BA62" s="27"/>
      <c r="BB62" s="27"/>
      <c r="BC62" s="27"/>
      <c r="BD62" s="27"/>
      <c r="BE62" s="27"/>
      <c r="BF62" s="27"/>
      <c r="BG62" s="27"/>
      <c r="BH62" s="27"/>
      <c r="BI62" s="27"/>
      <c r="BJ62" s="27"/>
      <c r="BK62" s="27"/>
      <c r="BL62" s="27"/>
      <c r="BM62" s="27"/>
      <c r="BN62" s="27"/>
      <c r="BO62" s="27"/>
      <c r="BP62" s="27"/>
      <c r="BQ62" s="27"/>
      <c r="BR62" s="27"/>
      <c r="BS62" s="27"/>
      <c r="BT62" s="27"/>
      <c r="BU62" s="27"/>
      <c r="BV62" s="27"/>
      <c r="BW62" s="27"/>
      <c r="BX62" s="27"/>
      <c r="BY62" s="27"/>
      <c r="BZ62" s="27"/>
      <c r="CA62" s="27"/>
      <c r="CB62" s="27"/>
      <c r="CC62" s="27"/>
      <c r="CD62" s="27"/>
      <c r="CE62" s="29" t="str">
        <f aca="false">IF(AY62+BC62+BG62+BK62+BO62+BS62+BW62=0,"",AY62+BC62+BG62+BK62+BO62+BS62+BW62)</f>
        <v/>
      </c>
      <c r="CF62" s="29" t="str">
        <f aca="false">IF(AZ62+BD62+BH62+BL62+BP62+BT62+BX62=0,"",AZ62+BD62+BH62+BL62+BP62+BT62+BX62)</f>
        <v/>
      </c>
      <c r="CG62" s="29" t="str">
        <f aca="false">IF(BA62+BE62+BI62+BM62+BQ62+BU62+BY62=0,"",BA62+BE62+BI62+BM62+BQ62+BU62+BY62)</f>
        <v/>
      </c>
      <c r="CH62" s="29" t="str">
        <f aca="false">IF(BB62+BF62+BJ62+BN62+BR62+BV62+BZ62=0,"",BB62+BF62+BJ62+BN62+BR62+BV62+BZ62)</f>
        <v/>
      </c>
      <c r="CI62" s="30" t="str">
        <f aca="false">IF(CA62=0,"",CONCATENATE("(",CA62,")"))</f>
        <v/>
      </c>
      <c r="CJ62" s="30" t="str">
        <f aca="false">IF(CB62=0,"",CONCATENATE("(",CB62,")"))</f>
        <v/>
      </c>
      <c r="CK62" s="30" t="str">
        <f aca="false">IF(CC62=0,"",CONCATENATE("(",CC62,")"))</f>
        <v/>
      </c>
      <c r="CL62" s="30" t="str">
        <f aca="false">IF(CD62=0,"",CONCATENATE("(",CD62,")"))</f>
        <v/>
      </c>
      <c r="CM62" s="29"/>
      <c r="CN62" s="29"/>
      <c r="CO62" s="29"/>
      <c r="CP62" s="29"/>
      <c r="CQ62" s="29"/>
      <c r="CR62" s="29"/>
      <c r="CS62" s="29"/>
      <c r="CT62" s="29"/>
      <c r="CU62" s="31"/>
      <c r="CV62" s="31"/>
      <c r="CW62" s="31"/>
      <c r="CX62" s="31"/>
      <c r="CY62" s="31"/>
      <c r="CZ62" s="31"/>
      <c r="DA62" s="31"/>
      <c r="DB62" s="31"/>
      <c r="DC62" s="29"/>
      <c r="DD62" s="29"/>
      <c r="DE62" s="29"/>
      <c r="DF62" s="29"/>
      <c r="DG62" s="29"/>
      <c r="DH62" s="29"/>
      <c r="DI62" s="29"/>
      <c r="DJ62" s="29"/>
      <c r="DK62" s="31"/>
      <c r="DL62" s="31"/>
      <c r="DM62" s="31"/>
      <c r="DN62" s="31"/>
      <c r="DO62" s="31"/>
      <c r="DP62" s="31"/>
      <c r="DQ62" s="31"/>
      <c r="DR62" s="31"/>
      <c r="DS62" s="31"/>
      <c r="DT62" s="31"/>
      <c r="DU62" s="31"/>
      <c r="DV62" s="31"/>
      <c r="DW62" s="31"/>
      <c r="DX62" s="31"/>
      <c r="DY62" s="31"/>
      <c r="DZ62" s="31"/>
    </row>
    <row r="63" s="12" customFormat="true" ht="12.95" hidden="false" customHeight="true" outlineLevel="0" collapsed="false">
      <c r="A63" s="22" t="s">
        <v>65</v>
      </c>
      <c r="B63" s="23" t="s">
        <v>34</v>
      </c>
      <c r="C63" s="23" t="s">
        <v>31</v>
      </c>
      <c r="D63" s="23" t="s">
        <v>31</v>
      </c>
      <c r="E63" s="23"/>
      <c r="F63" s="23" t="s">
        <v>34</v>
      </c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 t="s">
        <v>31</v>
      </c>
      <c r="AJ63" s="23" t="s">
        <v>31</v>
      </c>
      <c r="AK63" s="23"/>
      <c r="AL63" s="23" t="s">
        <v>34</v>
      </c>
      <c r="AM63" s="23"/>
      <c r="AN63" s="23"/>
      <c r="AO63" s="23"/>
      <c r="AP63" s="23"/>
      <c r="AQ63" s="23"/>
      <c r="AR63" s="23"/>
      <c r="AS63" s="23"/>
      <c r="AT63" s="23"/>
      <c r="AU63" s="23"/>
      <c r="AV63" s="23"/>
      <c r="AW63" s="23"/>
      <c r="AX63" s="23"/>
      <c r="AY63" s="23"/>
      <c r="AZ63" s="23"/>
      <c r="BA63" s="23"/>
      <c r="BB63" s="23"/>
      <c r="BC63" s="23"/>
      <c r="BD63" s="23"/>
      <c r="BE63" s="23"/>
      <c r="BF63" s="23"/>
      <c r="BG63" s="23"/>
      <c r="BH63" s="23"/>
      <c r="BI63" s="23"/>
      <c r="BJ63" s="23"/>
      <c r="BK63" s="23"/>
      <c r="BL63" s="23"/>
      <c r="BM63" s="23"/>
      <c r="BN63" s="23"/>
      <c r="BO63" s="23"/>
      <c r="BP63" s="23"/>
      <c r="BQ63" s="23"/>
      <c r="BR63" s="23"/>
      <c r="BS63" s="23"/>
      <c r="BT63" s="23"/>
      <c r="BU63" s="23"/>
      <c r="BV63" s="23"/>
      <c r="BW63" s="23"/>
      <c r="BX63" s="23"/>
      <c r="BY63" s="23"/>
      <c r="BZ63" s="23"/>
      <c r="CA63" s="23"/>
      <c r="CB63" s="23"/>
      <c r="CC63" s="23"/>
      <c r="CD63" s="23"/>
      <c r="CE63" s="24" t="str">
        <f aca="false">IF(AY63+BC63+BG63+BK63+BO63+BS63+BW63=0,"",AY63+BC63+BG63+BK63+BO63+BS63+BW63)</f>
        <v/>
      </c>
      <c r="CF63" s="24" t="str">
        <f aca="false">IF(AZ63+BD63+BH63+BL63+BP63+BT63+BX63=0,"",AZ63+BD63+BH63+BL63+BP63+BT63+BX63)</f>
        <v/>
      </c>
      <c r="CG63" s="24" t="str">
        <f aca="false">IF(BA63+BE63+BI63+BM63+BQ63+BU63+BY63=0,"",BA63+BE63+BI63+BM63+BQ63+BU63+BY63)</f>
        <v/>
      </c>
      <c r="CH63" s="24" t="str">
        <f aca="false">IF(BB63+BF63+BJ63+BN63+BR63+BV63+BZ63=0,"",BB63+BF63+BJ63+BN63+BR63+BV63+BZ63)</f>
        <v/>
      </c>
      <c r="CI63" s="24" t="str">
        <f aca="false">IF(CA63=0,"",CA63)</f>
        <v/>
      </c>
      <c r="CJ63" s="24" t="str">
        <f aca="false">IF(CB63=0,"",CB63)</f>
        <v/>
      </c>
      <c r="CK63" s="24" t="str">
        <f aca="false">IF(CC63=0,"",CC63)</f>
        <v/>
      </c>
      <c r="CL63" s="24" t="str">
        <f aca="false">IF(CD63=0,"",CD63)</f>
        <v/>
      </c>
      <c r="CM63" s="24"/>
      <c r="CN63" s="24"/>
      <c r="CO63" s="24"/>
      <c r="CP63" s="24"/>
      <c r="CQ63" s="24"/>
      <c r="CR63" s="24"/>
      <c r="CS63" s="24"/>
      <c r="CT63" s="24"/>
      <c r="CU63" s="23"/>
      <c r="CV63" s="23"/>
      <c r="CW63" s="23"/>
      <c r="CX63" s="23"/>
      <c r="CY63" s="23"/>
      <c r="CZ63" s="23"/>
      <c r="DA63" s="23"/>
      <c r="DB63" s="23"/>
      <c r="DC63" s="24"/>
      <c r="DD63" s="24"/>
      <c r="DE63" s="24"/>
      <c r="DF63" s="24"/>
      <c r="DG63" s="24"/>
      <c r="DH63" s="24"/>
      <c r="DI63" s="24"/>
      <c r="DJ63" s="24"/>
      <c r="DK63" s="23"/>
      <c r="DL63" s="23"/>
      <c r="DM63" s="23"/>
      <c r="DN63" s="23"/>
      <c r="DO63" s="23"/>
      <c r="DP63" s="23"/>
      <c r="DQ63" s="23"/>
      <c r="DR63" s="23"/>
      <c r="DS63" s="23"/>
      <c r="DT63" s="23"/>
      <c r="DU63" s="23"/>
      <c r="DV63" s="23"/>
      <c r="DW63" s="23"/>
      <c r="DX63" s="23"/>
      <c r="DY63" s="23"/>
      <c r="DZ63" s="23"/>
    </row>
    <row r="64" s="28" customFormat="true" ht="12.95" hidden="false" customHeight="true" outlineLevel="0" collapsed="false">
      <c r="A64" s="25"/>
      <c r="B64" s="26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  <c r="AE64" s="27"/>
      <c r="AF64" s="27"/>
      <c r="AG64" s="27"/>
      <c r="AH64" s="27"/>
      <c r="AI64" s="27"/>
      <c r="AJ64" s="27"/>
      <c r="AK64" s="27"/>
      <c r="AL64" s="27"/>
      <c r="AM64" s="27"/>
      <c r="AN64" s="27"/>
      <c r="AO64" s="27"/>
      <c r="AP64" s="27"/>
      <c r="AQ64" s="27"/>
      <c r="AR64" s="27"/>
      <c r="AS64" s="27"/>
      <c r="AT64" s="27"/>
      <c r="AU64" s="27"/>
      <c r="AV64" s="27"/>
      <c r="AW64" s="27"/>
      <c r="AX64" s="27"/>
      <c r="AY64" s="27"/>
      <c r="AZ64" s="27"/>
      <c r="BA64" s="27"/>
      <c r="BB64" s="27"/>
      <c r="BC64" s="27"/>
      <c r="BD64" s="27"/>
      <c r="BE64" s="27"/>
      <c r="BF64" s="27"/>
      <c r="BG64" s="27"/>
      <c r="BH64" s="27"/>
      <c r="BI64" s="27"/>
      <c r="BJ64" s="27"/>
      <c r="BK64" s="27"/>
      <c r="BL64" s="27"/>
      <c r="BM64" s="27"/>
      <c r="BN64" s="27"/>
      <c r="BO64" s="27"/>
      <c r="BP64" s="27"/>
      <c r="BQ64" s="27"/>
      <c r="BR64" s="27"/>
      <c r="BS64" s="27"/>
      <c r="BT64" s="27"/>
      <c r="BU64" s="27"/>
      <c r="BV64" s="27"/>
      <c r="BW64" s="27"/>
      <c r="BX64" s="27"/>
      <c r="BY64" s="27"/>
      <c r="BZ64" s="27"/>
      <c r="CA64" s="27"/>
      <c r="CB64" s="27"/>
      <c r="CC64" s="27"/>
      <c r="CD64" s="27"/>
      <c r="CE64" s="27" t="str">
        <f aca="false">IF(AY64+BC64+BG64+BK64+BO64+BS64+BW64=0,"",AY64+BC64+BG64+BK64+BO64+BS64+BW64)</f>
        <v/>
      </c>
      <c r="CF64" s="27" t="str">
        <f aca="false">IF(AZ64+BD64+BH64+BL64+BP64+BT64+BX64=0,"",AZ64+BD64+BH64+BL64+BP64+BT64+BX64)</f>
        <v/>
      </c>
      <c r="CG64" s="27" t="str">
        <f aca="false">IF(BA64+BE64+BI64+BM64+BQ64+BU64+BY64=0,"",BA64+BE64+BI64+BM64+BQ64+BU64+BY64)</f>
        <v/>
      </c>
      <c r="CH64" s="27" t="str">
        <f aca="false">IF(BB64+BF64+BJ64+BN64+BR64+BV64+BZ64=0,"",BB64+BF64+BJ64+BN64+BR64+BV64+BZ64)</f>
        <v/>
      </c>
      <c r="CI64" s="27" t="str">
        <f aca="false">IF(CA64=0,"",CONCATENATE("(",CA64,")"))</f>
        <v/>
      </c>
      <c r="CJ64" s="27" t="str">
        <f aca="false">IF(CB64=0,"",CONCATENATE("(",CB64,")"))</f>
        <v/>
      </c>
      <c r="CK64" s="27" t="str">
        <f aca="false">IF(CC64=0,"",CONCATENATE("(",CC64,")"))</f>
        <v/>
      </c>
      <c r="CL64" s="27" t="str">
        <f aca="false">IF(CD64=0,"",CONCATENATE("(",CD64,")"))</f>
        <v/>
      </c>
      <c r="CM64" s="27"/>
      <c r="CN64" s="27"/>
      <c r="CO64" s="27"/>
      <c r="CP64" s="27"/>
      <c r="CQ64" s="27"/>
      <c r="CR64" s="27"/>
      <c r="CS64" s="27"/>
      <c r="CT64" s="27"/>
      <c r="CU64" s="27"/>
      <c r="CV64" s="27"/>
      <c r="CW64" s="27"/>
      <c r="CX64" s="27"/>
      <c r="CY64" s="27"/>
      <c r="CZ64" s="27"/>
      <c r="DA64" s="27"/>
      <c r="DB64" s="27"/>
      <c r="DC64" s="27"/>
      <c r="DD64" s="27"/>
      <c r="DE64" s="27"/>
      <c r="DF64" s="27"/>
      <c r="DG64" s="27"/>
      <c r="DH64" s="27"/>
      <c r="DI64" s="27"/>
      <c r="DJ64" s="27"/>
      <c r="DK64" s="27"/>
      <c r="DL64" s="27"/>
      <c r="DM64" s="27"/>
      <c r="DN64" s="27"/>
      <c r="DO64" s="27"/>
      <c r="DP64" s="27"/>
      <c r="DQ64" s="27"/>
      <c r="DR64" s="27"/>
      <c r="DS64" s="27"/>
      <c r="DT64" s="27"/>
      <c r="DU64" s="27"/>
      <c r="DV64" s="27"/>
      <c r="DW64" s="27"/>
      <c r="DX64" s="27"/>
      <c r="DY64" s="27"/>
      <c r="DZ64" s="27"/>
    </row>
    <row r="65" s="12" customFormat="true" ht="12.95" hidden="false" customHeight="true" outlineLevel="0" collapsed="false">
      <c r="A65" s="22" t="s">
        <v>66</v>
      </c>
      <c r="B65" s="23" t="s">
        <v>31</v>
      </c>
      <c r="C65" s="23" t="s">
        <v>31</v>
      </c>
      <c r="D65" s="23"/>
      <c r="E65" s="23"/>
      <c r="F65" s="23" t="s">
        <v>31</v>
      </c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 t="s">
        <v>31</v>
      </c>
      <c r="AJ65" s="23"/>
      <c r="AK65" s="23"/>
      <c r="AL65" s="23" t="s">
        <v>31</v>
      </c>
      <c r="AM65" s="23"/>
      <c r="AN65" s="23"/>
      <c r="AO65" s="23"/>
      <c r="AP65" s="23"/>
      <c r="AQ65" s="23"/>
      <c r="AR65" s="23"/>
      <c r="AS65" s="23"/>
      <c r="AT65" s="23"/>
      <c r="AU65" s="23"/>
      <c r="AV65" s="23"/>
      <c r="AW65" s="23"/>
      <c r="AX65" s="23"/>
      <c r="AY65" s="23"/>
      <c r="AZ65" s="23"/>
      <c r="BA65" s="23"/>
      <c r="BB65" s="23"/>
      <c r="BC65" s="23"/>
      <c r="BD65" s="23"/>
      <c r="BE65" s="23"/>
      <c r="BF65" s="23"/>
      <c r="BG65" s="23"/>
      <c r="BH65" s="23"/>
      <c r="BI65" s="23"/>
      <c r="BJ65" s="23"/>
      <c r="BK65" s="23"/>
      <c r="BL65" s="23"/>
      <c r="BM65" s="23"/>
      <c r="BN65" s="23"/>
      <c r="BO65" s="23"/>
      <c r="BP65" s="23"/>
      <c r="BQ65" s="23"/>
      <c r="BR65" s="23"/>
      <c r="BS65" s="23"/>
      <c r="BT65" s="23"/>
      <c r="BU65" s="23"/>
      <c r="BV65" s="23"/>
      <c r="BW65" s="23"/>
      <c r="BX65" s="23"/>
      <c r="BY65" s="23"/>
      <c r="BZ65" s="23"/>
      <c r="CA65" s="23"/>
      <c r="CB65" s="23"/>
      <c r="CC65" s="23"/>
      <c r="CD65" s="23"/>
      <c r="CE65" s="24" t="str">
        <f aca="false">IF(AY65+BC65+BG65+BK65+BO65+BS65+BW65=0,"",AY65+BC65+BG65+BK65+BO65+BS65+BW65)</f>
        <v/>
      </c>
      <c r="CF65" s="24" t="str">
        <f aca="false">IF(AZ65+BD65+BH65+BL65+BP65+BT65+BX65=0,"",AZ65+BD65+BH65+BL65+BP65+BT65+BX65)</f>
        <v/>
      </c>
      <c r="CG65" s="24" t="str">
        <f aca="false">IF(BA65+BE65+BI65+BM65+BQ65+BU65+BY65=0,"",BA65+BE65+BI65+BM65+BQ65+BU65+BY65)</f>
        <v/>
      </c>
      <c r="CH65" s="24" t="str">
        <f aca="false">IF(BB65+BF65+BJ65+BN65+BR65+BV65+BZ65=0,"",BB65+BF65+BJ65+BN65+BR65+BV65+BZ65)</f>
        <v/>
      </c>
      <c r="CI65" s="24" t="str">
        <f aca="false">IF(CA65=0,"",CA65)</f>
        <v/>
      </c>
      <c r="CJ65" s="24" t="str">
        <f aca="false">IF(CB65=0,"",CB65)</f>
        <v/>
      </c>
      <c r="CK65" s="24" t="str">
        <f aca="false">IF(CC65=0,"",CC65)</f>
        <v/>
      </c>
      <c r="CL65" s="24" t="str">
        <f aca="false">IF(CD65=0,"",CD65)</f>
        <v/>
      </c>
      <c r="CM65" s="24"/>
      <c r="CN65" s="24"/>
      <c r="CO65" s="24"/>
      <c r="CP65" s="24"/>
      <c r="CQ65" s="24"/>
      <c r="CR65" s="24"/>
      <c r="CS65" s="24"/>
      <c r="CT65" s="24"/>
      <c r="CU65" s="23"/>
      <c r="CV65" s="23"/>
      <c r="CW65" s="23"/>
      <c r="CX65" s="23"/>
      <c r="CY65" s="23"/>
      <c r="CZ65" s="23"/>
      <c r="DA65" s="23"/>
      <c r="DB65" s="23"/>
      <c r="DC65" s="24"/>
      <c r="DD65" s="24"/>
      <c r="DE65" s="24"/>
      <c r="DF65" s="24"/>
      <c r="DG65" s="24"/>
      <c r="DH65" s="24"/>
      <c r="DI65" s="24"/>
      <c r="DJ65" s="24"/>
      <c r="DK65" s="23"/>
      <c r="DL65" s="23"/>
      <c r="DM65" s="23"/>
      <c r="DN65" s="23"/>
      <c r="DO65" s="23"/>
      <c r="DP65" s="23"/>
      <c r="DQ65" s="23"/>
      <c r="DR65" s="23"/>
      <c r="DS65" s="23"/>
      <c r="DT65" s="23"/>
      <c r="DU65" s="23"/>
      <c r="DV65" s="23"/>
      <c r="DW65" s="23"/>
      <c r="DX65" s="23"/>
      <c r="DY65" s="23"/>
      <c r="DZ65" s="23"/>
    </row>
    <row r="66" s="28" customFormat="true" ht="12.95" hidden="false" customHeight="true" outlineLevel="0" collapsed="false">
      <c r="A66" s="25"/>
      <c r="B66" s="26"/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  <c r="AE66" s="27"/>
      <c r="AF66" s="27"/>
      <c r="AG66" s="27"/>
      <c r="AH66" s="27"/>
      <c r="AI66" s="27"/>
      <c r="AJ66" s="27"/>
      <c r="AK66" s="27"/>
      <c r="AL66" s="27"/>
      <c r="AM66" s="27"/>
      <c r="AN66" s="27"/>
      <c r="AO66" s="27"/>
      <c r="AP66" s="27"/>
      <c r="AQ66" s="27"/>
      <c r="AR66" s="27"/>
      <c r="AS66" s="27"/>
      <c r="AT66" s="27"/>
      <c r="AU66" s="27"/>
      <c r="AV66" s="27"/>
      <c r="AW66" s="27"/>
      <c r="AX66" s="27"/>
      <c r="AY66" s="27"/>
      <c r="AZ66" s="27"/>
      <c r="BA66" s="27"/>
      <c r="BB66" s="27"/>
      <c r="BC66" s="27"/>
      <c r="BD66" s="27"/>
      <c r="BE66" s="27"/>
      <c r="BF66" s="27"/>
      <c r="BG66" s="27"/>
      <c r="BH66" s="27"/>
      <c r="BI66" s="27"/>
      <c r="BJ66" s="27"/>
      <c r="BK66" s="27"/>
      <c r="BL66" s="27"/>
      <c r="BM66" s="27"/>
      <c r="BN66" s="27"/>
      <c r="BO66" s="27"/>
      <c r="BP66" s="27"/>
      <c r="BQ66" s="27"/>
      <c r="BR66" s="27"/>
      <c r="BS66" s="27"/>
      <c r="BT66" s="27"/>
      <c r="BU66" s="27"/>
      <c r="BV66" s="27"/>
      <c r="BW66" s="27"/>
      <c r="BX66" s="27"/>
      <c r="BY66" s="27"/>
      <c r="BZ66" s="27"/>
      <c r="CA66" s="27"/>
      <c r="CB66" s="27"/>
      <c r="CC66" s="27"/>
      <c r="CD66" s="27"/>
      <c r="CE66" s="27" t="str">
        <f aca="false">IF(AY66+BC66+BG66+BK66+BO66+BS66+BW66=0,"",AY66+BC66+BG66+BK66+BO66+BS66+BW66)</f>
        <v/>
      </c>
      <c r="CF66" s="27" t="str">
        <f aca="false">IF(AZ66+BD66+BH66+BL66+BP66+BT66+BX66=0,"",AZ66+BD66+BH66+BL66+BP66+BT66+BX66)</f>
        <v/>
      </c>
      <c r="CG66" s="27" t="str">
        <f aca="false">IF(BA66+BE66+BI66+BM66+BQ66+BU66+BY66=0,"",BA66+BE66+BI66+BM66+BQ66+BU66+BY66)</f>
        <v/>
      </c>
      <c r="CH66" s="27" t="str">
        <f aca="false">IF(BB66+BF66+BJ66+BN66+BR66+BV66+BZ66=0,"",BB66+BF66+BJ66+BN66+BR66+BV66+BZ66)</f>
        <v/>
      </c>
      <c r="CI66" s="27" t="str">
        <f aca="false">IF(CA66=0,"",CONCATENATE("(",CA66,")"))</f>
        <v/>
      </c>
      <c r="CJ66" s="27" t="str">
        <f aca="false">IF(CB66=0,"",CONCATENATE("(",CB66,")"))</f>
        <v/>
      </c>
      <c r="CK66" s="27" t="str">
        <f aca="false">IF(CC66=0,"",CONCATENATE("(",CC66,")"))</f>
        <v/>
      </c>
      <c r="CL66" s="27" t="str">
        <f aca="false">IF(CD66=0,"",CONCATENATE("(",CD66,")"))</f>
        <v/>
      </c>
      <c r="CM66" s="27"/>
      <c r="CN66" s="27"/>
      <c r="CO66" s="27"/>
      <c r="CP66" s="27"/>
      <c r="CQ66" s="27"/>
      <c r="CR66" s="27"/>
      <c r="CS66" s="27"/>
      <c r="CT66" s="27"/>
      <c r="CU66" s="27"/>
      <c r="CV66" s="27"/>
      <c r="CW66" s="27"/>
      <c r="CX66" s="27"/>
      <c r="CY66" s="27"/>
      <c r="CZ66" s="27"/>
      <c r="DA66" s="27"/>
      <c r="DB66" s="27"/>
      <c r="DC66" s="27"/>
      <c r="DD66" s="27"/>
      <c r="DE66" s="27"/>
      <c r="DF66" s="27"/>
      <c r="DG66" s="27"/>
      <c r="DH66" s="27"/>
      <c r="DI66" s="27"/>
      <c r="DJ66" s="27"/>
      <c r="DK66" s="27"/>
      <c r="DL66" s="27"/>
      <c r="DM66" s="27"/>
      <c r="DN66" s="27"/>
      <c r="DO66" s="27"/>
      <c r="DP66" s="27"/>
      <c r="DQ66" s="27"/>
      <c r="DR66" s="27"/>
      <c r="DS66" s="27"/>
      <c r="DT66" s="27"/>
      <c r="DU66" s="27"/>
      <c r="DV66" s="27"/>
      <c r="DW66" s="27"/>
      <c r="DX66" s="27"/>
      <c r="DY66" s="27"/>
      <c r="DZ66" s="27"/>
    </row>
    <row r="67" s="12" customFormat="true" ht="12.95" hidden="false" customHeight="true" outlineLevel="0" collapsed="false">
      <c r="A67" s="22" t="s">
        <v>67</v>
      </c>
      <c r="B67" s="23" t="s">
        <v>36</v>
      </c>
      <c r="C67" s="23" t="s">
        <v>34</v>
      </c>
      <c r="D67" s="23" t="s">
        <v>34</v>
      </c>
      <c r="E67" s="23"/>
      <c r="F67" s="23" t="s">
        <v>36</v>
      </c>
      <c r="G67" s="23"/>
      <c r="H67" s="23" t="s">
        <v>31</v>
      </c>
      <c r="I67" s="23"/>
      <c r="J67" s="23" t="s">
        <v>31</v>
      </c>
      <c r="K67" s="23"/>
      <c r="L67" s="23" t="s">
        <v>31</v>
      </c>
      <c r="M67" s="23"/>
      <c r="N67" s="23" t="s">
        <v>31</v>
      </c>
      <c r="O67" s="23" t="s">
        <v>31</v>
      </c>
      <c r="P67" s="23"/>
      <c r="Q67" s="23"/>
      <c r="R67" s="23" t="s">
        <v>31</v>
      </c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 t="s">
        <v>31</v>
      </c>
      <c r="AJ67" s="23"/>
      <c r="AK67" s="23"/>
      <c r="AL67" s="23" t="s">
        <v>31</v>
      </c>
      <c r="AM67" s="23"/>
      <c r="AN67" s="23"/>
      <c r="AO67" s="23"/>
      <c r="AP67" s="23"/>
      <c r="AQ67" s="23"/>
      <c r="AR67" s="23"/>
      <c r="AS67" s="23"/>
      <c r="AT67" s="23"/>
      <c r="AU67" s="23"/>
      <c r="AV67" s="23"/>
      <c r="AW67" s="23"/>
      <c r="AX67" s="23"/>
      <c r="AY67" s="23"/>
      <c r="AZ67" s="23"/>
      <c r="BA67" s="23"/>
      <c r="BB67" s="23"/>
      <c r="BC67" s="23"/>
      <c r="BD67" s="23"/>
      <c r="BE67" s="23"/>
      <c r="BF67" s="23"/>
      <c r="BG67" s="23"/>
      <c r="BH67" s="23"/>
      <c r="BI67" s="23"/>
      <c r="BJ67" s="23"/>
      <c r="BK67" s="23"/>
      <c r="BL67" s="23"/>
      <c r="BM67" s="23"/>
      <c r="BN67" s="23"/>
      <c r="BO67" s="23"/>
      <c r="BP67" s="23"/>
      <c r="BQ67" s="23"/>
      <c r="BR67" s="23"/>
      <c r="BS67" s="23"/>
      <c r="BT67" s="23"/>
      <c r="BU67" s="23"/>
      <c r="BV67" s="23"/>
      <c r="BW67" s="23"/>
      <c r="BX67" s="23"/>
      <c r="BY67" s="23"/>
      <c r="BZ67" s="23"/>
      <c r="CA67" s="23"/>
      <c r="CB67" s="23"/>
      <c r="CC67" s="23"/>
      <c r="CD67" s="23"/>
      <c r="CE67" s="24" t="str">
        <f aca="false">IF(AY67+BC67+BG67+BK67+BO67+BS67+BW67=0,"",AY67+BC67+BG67+BK67+BO67+BS67+BW67)</f>
        <v/>
      </c>
      <c r="CF67" s="24" t="str">
        <f aca="false">IF(AZ67+BD67+BH67+BL67+BP67+BT67+BX67=0,"",AZ67+BD67+BH67+BL67+BP67+BT67+BX67)</f>
        <v/>
      </c>
      <c r="CG67" s="24" t="str">
        <f aca="false">IF(BA67+BE67+BI67+BM67+BQ67+BU67+BY67=0,"",BA67+BE67+BI67+BM67+BQ67+BU67+BY67)</f>
        <v/>
      </c>
      <c r="CH67" s="24" t="str">
        <f aca="false">IF(BB67+BF67+BJ67+BN67+BR67+BV67+BZ67=0,"",BB67+BF67+BJ67+BN67+BR67+BV67+BZ67)</f>
        <v/>
      </c>
      <c r="CI67" s="24" t="str">
        <f aca="false">IF(CA67=0,"",CA67)</f>
        <v/>
      </c>
      <c r="CJ67" s="24" t="str">
        <f aca="false">IF(CB67=0,"",CB67)</f>
        <v/>
      </c>
      <c r="CK67" s="24" t="str">
        <f aca="false">IF(CC67=0,"",CC67)</f>
        <v/>
      </c>
      <c r="CL67" s="24" t="str">
        <f aca="false">IF(CD67=0,"",CD67)</f>
        <v/>
      </c>
      <c r="CM67" s="24"/>
      <c r="CN67" s="24"/>
      <c r="CO67" s="24"/>
      <c r="CP67" s="24"/>
      <c r="CQ67" s="24"/>
      <c r="CR67" s="24"/>
      <c r="CS67" s="24"/>
      <c r="CT67" s="24"/>
      <c r="CU67" s="23"/>
      <c r="CV67" s="23"/>
      <c r="CW67" s="23"/>
      <c r="CX67" s="23"/>
      <c r="CY67" s="23"/>
      <c r="CZ67" s="23"/>
      <c r="DA67" s="23"/>
      <c r="DB67" s="23"/>
      <c r="DC67" s="24"/>
      <c r="DD67" s="24"/>
      <c r="DE67" s="24"/>
      <c r="DF67" s="24"/>
      <c r="DG67" s="24"/>
      <c r="DH67" s="24"/>
      <c r="DI67" s="24"/>
      <c r="DJ67" s="24"/>
      <c r="DK67" s="23"/>
      <c r="DL67" s="23"/>
      <c r="DM67" s="23"/>
      <c r="DN67" s="23"/>
      <c r="DO67" s="23"/>
      <c r="DP67" s="23"/>
      <c r="DQ67" s="23"/>
      <c r="DR67" s="23"/>
      <c r="DS67" s="23"/>
      <c r="DT67" s="23"/>
      <c r="DU67" s="23"/>
      <c r="DV67" s="23"/>
      <c r="DW67" s="23"/>
      <c r="DX67" s="23"/>
      <c r="DY67" s="23"/>
      <c r="DZ67" s="23"/>
    </row>
    <row r="68" s="28" customFormat="true" ht="12.95" hidden="false" customHeight="true" outlineLevel="0" collapsed="false">
      <c r="A68" s="25"/>
      <c r="B68" s="26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/>
      <c r="AE68" s="27"/>
      <c r="AF68" s="27"/>
      <c r="AG68" s="27"/>
      <c r="AH68" s="27"/>
      <c r="AI68" s="27"/>
      <c r="AJ68" s="27"/>
      <c r="AK68" s="27"/>
      <c r="AL68" s="27"/>
      <c r="AM68" s="27"/>
      <c r="AN68" s="27"/>
      <c r="AO68" s="27"/>
      <c r="AP68" s="27"/>
      <c r="AQ68" s="27"/>
      <c r="AR68" s="27"/>
      <c r="AS68" s="27"/>
      <c r="AT68" s="27"/>
      <c r="AU68" s="27"/>
      <c r="AV68" s="27"/>
      <c r="AW68" s="27"/>
      <c r="AX68" s="27"/>
      <c r="AY68" s="27"/>
      <c r="AZ68" s="27"/>
      <c r="BA68" s="27"/>
      <c r="BB68" s="27"/>
      <c r="BC68" s="27"/>
      <c r="BD68" s="27"/>
      <c r="BE68" s="27"/>
      <c r="BF68" s="27"/>
      <c r="BG68" s="27"/>
      <c r="BH68" s="27"/>
      <c r="BI68" s="27"/>
      <c r="BJ68" s="27"/>
      <c r="BK68" s="27"/>
      <c r="BL68" s="27"/>
      <c r="BM68" s="27"/>
      <c r="BN68" s="27"/>
      <c r="BO68" s="27"/>
      <c r="BP68" s="27"/>
      <c r="BQ68" s="27"/>
      <c r="BR68" s="27"/>
      <c r="BS68" s="27"/>
      <c r="BT68" s="27"/>
      <c r="BU68" s="27"/>
      <c r="BV68" s="27"/>
      <c r="BW68" s="27"/>
      <c r="BX68" s="27"/>
      <c r="BY68" s="27"/>
      <c r="BZ68" s="27"/>
      <c r="CA68" s="27"/>
      <c r="CB68" s="27"/>
      <c r="CC68" s="27"/>
      <c r="CD68" s="27"/>
      <c r="CE68" s="27" t="str">
        <f aca="false">IF(AY68+BC68+BG68+BK68+BO68+BS68+BW68=0,"",AY68+BC68+BG68+BK68+BO68+BS68+BW68)</f>
        <v/>
      </c>
      <c r="CF68" s="27" t="str">
        <f aca="false">IF(AZ68+BD68+BH68+BL68+BP68+BT68+BX68=0,"",AZ68+BD68+BH68+BL68+BP68+BT68+BX68)</f>
        <v/>
      </c>
      <c r="CG68" s="27" t="str">
        <f aca="false">IF(BA68+BE68+BI68+BM68+BQ68+BU68+BY68=0,"",BA68+BE68+BI68+BM68+BQ68+BU68+BY68)</f>
        <v/>
      </c>
      <c r="CH68" s="27" t="str">
        <f aca="false">IF(BB68+BF68+BJ68+BN68+BR68+BV68+BZ68=0,"",BB68+BF68+BJ68+BN68+BR68+BV68+BZ68)</f>
        <v/>
      </c>
      <c r="CI68" s="27" t="str">
        <f aca="false">IF(CA68=0,"",CONCATENATE("(",CA68,")"))</f>
        <v/>
      </c>
      <c r="CJ68" s="27" t="str">
        <f aca="false">IF(CB68=0,"",CONCATENATE("(",CB68,")"))</f>
        <v/>
      </c>
      <c r="CK68" s="27" t="str">
        <f aca="false">IF(CC68=0,"",CONCATENATE("(",CC68,")"))</f>
        <v/>
      </c>
      <c r="CL68" s="27" t="str">
        <f aca="false">IF(CD68=0,"",CONCATENATE("(",CD68,")"))</f>
        <v/>
      </c>
      <c r="CM68" s="27"/>
      <c r="CN68" s="27"/>
      <c r="CO68" s="27"/>
      <c r="CP68" s="27"/>
      <c r="CQ68" s="27"/>
      <c r="CR68" s="27"/>
      <c r="CS68" s="27"/>
      <c r="CT68" s="27"/>
      <c r="CU68" s="27"/>
      <c r="CV68" s="27"/>
      <c r="CW68" s="27"/>
      <c r="CX68" s="27"/>
      <c r="CY68" s="27"/>
      <c r="CZ68" s="27"/>
      <c r="DA68" s="27"/>
      <c r="DB68" s="27"/>
      <c r="DC68" s="27"/>
      <c r="DD68" s="27"/>
      <c r="DE68" s="27"/>
      <c r="DF68" s="27"/>
      <c r="DG68" s="27"/>
      <c r="DH68" s="27"/>
      <c r="DI68" s="27"/>
      <c r="DJ68" s="27"/>
      <c r="DK68" s="27"/>
      <c r="DL68" s="27"/>
      <c r="DM68" s="27"/>
      <c r="DN68" s="27"/>
      <c r="DO68" s="27"/>
      <c r="DP68" s="27"/>
      <c r="DQ68" s="27"/>
      <c r="DR68" s="27"/>
      <c r="DS68" s="27"/>
      <c r="DT68" s="27"/>
      <c r="DU68" s="27"/>
      <c r="DV68" s="27"/>
      <c r="DW68" s="27"/>
      <c r="DX68" s="27"/>
      <c r="DY68" s="27"/>
      <c r="DZ68" s="27"/>
    </row>
    <row r="69" s="12" customFormat="true" ht="12.95" hidden="false" customHeight="true" outlineLevel="0" collapsed="false">
      <c r="A69" s="22" t="s">
        <v>68</v>
      </c>
      <c r="B69" s="23" t="s">
        <v>31</v>
      </c>
      <c r="C69" s="23" t="s">
        <v>31</v>
      </c>
      <c r="D69" s="23"/>
      <c r="E69" s="23"/>
      <c r="F69" s="23" t="s">
        <v>31</v>
      </c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 t="s">
        <v>31</v>
      </c>
      <c r="AJ69" s="23"/>
      <c r="AK69" s="23"/>
      <c r="AL69" s="23" t="s">
        <v>31</v>
      </c>
      <c r="AM69" s="23"/>
      <c r="AN69" s="23"/>
      <c r="AO69" s="23"/>
      <c r="AP69" s="23"/>
      <c r="AQ69" s="23"/>
      <c r="AR69" s="23"/>
      <c r="AS69" s="23"/>
      <c r="AT69" s="23"/>
      <c r="AU69" s="23"/>
      <c r="AV69" s="23"/>
      <c r="AW69" s="23"/>
      <c r="AX69" s="23"/>
      <c r="AY69" s="23"/>
      <c r="AZ69" s="23"/>
      <c r="BA69" s="23"/>
      <c r="BB69" s="23"/>
      <c r="BC69" s="23"/>
      <c r="BD69" s="23"/>
      <c r="BE69" s="23"/>
      <c r="BF69" s="23"/>
      <c r="BG69" s="23"/>
      <c r="BH69" s="23"/>
      <c r="BI69" s="23"/>
      <c r="BJ69" s="23"/>
      <c r="BK69" s="23"/>
      <c r="BL69" s="23"/>
      <c r="BM69" s="23"/>
      <c r="BN69" s="23"/>
      <c r="BO69" s="23"/>
      <c r="BP69" s="23"/>
      <c r="BQ69" s="23"/>
      <c r="BR69" s="23"/>
      <c r="BS69" s="23"/>
      <c r="BT69" s="23"/>
      <c r="BU69" s="23"/>
      <c r="BV69" s="23"/>
      <c r="BW69" s="23"/>
      <c r="BX69" s="23"/>
      <c r="BY69" s="23"/>
      <c r="BZ69" s="23"/>
      <c r="CA69" s="23"/>
      <c r="CB69" s="23"/>
      <c r="CC69" s="23"/>
      <c r="CD69" s="23"/>
      <c r="CE69" s="24" t="str">
        <f aca="false">IF(AY69+BC69+BG69+BK69+BO69+BS69+BW69=0,"",AY69+BC69+BG69+BK69+BO69+BS69+BW69)</f>
        <v/>
      </c>
      <c r="CF69" s="24" t="str">
        <f aca="false">IF(AZ69+BD69+BH69+BL69+BP69+BT69+BX69=0,"",AZ69+BD69+BH69+BL69+BP69+BT69+BX69)</f>
        <v/>
      </c>
      <c r="CG69" s="24" t="str">
        <f aca="false">IF(BA69+BE69+BI69+BM69+BQ69+BU69+BY69=0,"",BA69+BE69+BI69+BM69+BQ69+BU69+BY69)</f>
        <v/>
      </c>
      <c r="CH69" s="24" t="str">
        <f aca="false">IF(BB69+BF69+BJ69+BN69+BR69+BV69+BZ69=0,"",BB69+BF69+BJ69+BN69+BR69+BV69+BZ69)</f>
        <v/>
      </c>
      <c r="CI69" s="24" t="str">
        <f aca="false">IF(CA69=0,"",CA69)</f>
        <v/>
      </c>
      <c r="CJ69" s="24" t="str">
        <f aca="false">IF(CB69=0,"",CB69)</f>
        <v/>
      </c>
      <c r="CK69" s="24" t="str">
        <f aca="false">IF(CC69=0,"",CC69)</f>
        <v/>
      </c>
      <c r="CL69" s="24" t="str">
        <f aca="false">IF(CD69=0,"",CD69)</f>
        <v/>
      </c>
      <c r="CM69" s="24"/>
      <c r="CN69" s="24"/>
      <c r="CO69" s="24"/>
      <c r="CP69" s="24"/>
      <c r="CQ69" s="24"/>
      <c r="CR69" s="24"/>
      <c r="CS69" s="24"/>
      <c r="CT69" s="24"/>
      <c r="CU69" s="23"/>
      <c r="CV69" s="23"/>
      <c r="CW69" s="23"/>
      <c r="CX69" s="23"/>
      <c r="CY69" s="23"/>
      <c r="CZ69" s="23"/>
      <c r="DA69" s="23"/>
      <c r="DB69" s="23"/>
      <c r="DC69" s="24"/>
      <c r="DD69" s="24"/>
      <c r="DE69" s="24"/>
      <c r="DF69" s="24"/>
      <c r="DG69" s="24"/>
      <c r="DH69" s="24"/>
      <c r="DI69" s="24"/>
      <c r="DJ69" s="24"/>
      <c r="DK69" s="23"/>
      <c r="DL69" s="23"/>
      <c r="DM69" s="23"/>
      <c r="DN69" s="23"/>
      <c r="DO69" s="23"/>
      <c r="DP69" s="23"/>
      <c r="DQ69" s="23"/>
      <c r="DR69" s="23"/>
      <c r="DS69" s="23"/>
      <c r="DT69" s="23"/>
      <c r="DU69" s="23"/>
      <c r="DV69" s="23"/>
      <c r="DW69" s="23"/>
      <c r="DX69" s="23"/>
      <c r="DY69" s="23"/>
      <c r="DZ69" s="23"/>
    </row>
    <row r="70" s="28" customFormat="true" ht="12.95" hidden="false" customHeight="true" outlineLevel="0" collapsed="false">
      <c r="A70" s="25"/>
      <c r="B70" s="26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  <c r="AE70" s="27"/>
      <c r="AF70" s="27"/>
      <c r="AG70" s="27"/>
      <c r="AH70" s="27"/>
      <c r="AI70" s="27"/>
      <c r="AJ70" s="27"/>
      <c r="AK70" s="27"/>
      <c r="AL70" s="27"/>
      <c r="AM70" s="27"/>
      <c r="AN70" s="27"/>
      <c r="AO70" s="27"/>
      <c r="AP70" s="27"/>
      <c r="AQ70" s="27"/>
      <c r="AR70" s="27"/>
      <c r="AS70" s="27"/>
      <c r="AT70" s="27"/>
      <c r="AU70" s="27"/>
      <c r="AV70" s="27"/>
      <c r="AW70" s="27"/>
      <c r="AX70" s="27"/>
      <c r="AY70" s="27"/>
      <c r="AZ70" s="27"/>
      <c r="BA70" s="27"/>
      <c r="BB70" s="27"/>
      <c r="BC70" s="27"/>
      <c r="BD70" s="27"/>
      <c r="BE70" s="27"/>
      <c r="BF70" s="27"/>
      <c r="BG70" s="27"/>
      <c r="BH70" s="27"/>
      <c r="BI70" s="27"/>
      <c r="BJ70" s="27"/>
      <c r="BK70" s="27"/>
      <c r="BL70" s="27"/>
      <c r="BM70" s="27"/>
      <c r="BN70" s="27"/>
      <c r="BO70" s="27"/>
      <c r="BP70" s="27"/>
      <c r="BQ70" s="27"/>
      <c r="BR70" s="27"/>
      <c r="BS70" s="27"/>
      <c r="BT70" s="27"/>
      <c r="BU70" s="27"/>
      <c r="BV70" s="27"/>
      <c r="BW70" s="27"/>
      <c r="BX70" s="27"/>
      <c r="BY70" s="27"/>
      <c r="BZ70" s="27"/>
      <c r="CA70" s="27"/>
      <c r="CB70" s="27"/>
      <c r="CC70" s="27"/>
      <c r="CD70" s="27"/>
      <c r="CE70" s="27" t="str">
        <f aca="false">IF(AY70+BC70+BG70+BK70+BO70+BS70+BW70=0,"",AY70+BC70+BG70+BK70+BO70+BS70+BW70)</f>
        <v/>
      </c>
      <c r="CF70" s="27" t="str">
        <f aca="false">IF(AZ70+BD70+BH70+BL70+BP70+BT70+BX70=0,"",AZ70+BD70+BH70+BL70+BP70+BT70+BX70)</f>
        <v/>
      </c>
      <c r="CG70" s="27" t="str">
        <f aca="false">IF(BA70+BE70+BI70+BM70+BQ70+BU70+BY70=0,"",BA70+BE70+BI70+BM70+BQ70+BU70+BY70)</f>
        <v/>
      </c>
      <c r="CH70" s="27" t="str">
        <f aca="false">IF(BB70+BF70+BJ70+BN70+BR70+BV70+BZ70=0,"",BB70+BF70+BJ70+BN70+BR70+BV70+BZ70)</f>
        <v/>
      </c>
      <c r="CI70" s="27" t="str">
        <f aca="false">IF(CA70=0,"",CONCATENATE("(",CA70,")"))</f>
        <v/>
      </c>
      <c r="CJ70" s="27" t="str">
        <f aca="false">IF(CB70=0,"",CONCATENATE("(",CB70,")"))</f>
        <v/>
      </c>
      <c r="CK70" s="27" t="str">
        <f aca="false">IF(CC70=0,"",CONCATENATE("(",CC70,")"))</f>
        <v/>
      </c>
      <c r="CL70" s="27" t="str">
        <f aca="false">IF(CD70=0,"",CONCATENATE("(",CD70,")"))</f>
        <v/>
      </c>
      <c r="CM70" s="27"/>
      <c r="CN70" s="27"/>
      <c r="CO70" s="27"/>
      <c r="CP70" s="27"/>
      <c r="CQ70" s="27"/>
      <c r="CR70" s="27"/>
      <c r="CS70" s="27"/>
      <c r="CT70" s="27"/>
      <c r="CU70" s="27"/>
      <c r="CV70" s="27"/>
      <c r="CW70" s="27"/>
      <c r="CX70" s="27"/>
      <c r="CY70" s="27"/>
      <c r="CZ70" s="27"/>
      <c r="DA70" s="27"/>
      <c r="DB70" s="27"/>
      <c r="DC70" s="27"/>
      <c r="DD70" s="27"/>
      <c r="DE70" s="27"/>
      <c r="DF70" s="27"/>
      <c r="DG70" s="27"/>
      <c r="DH70" s="27"/>
      <c r="DI70" s="27"/>
      <c r="DJ70" s="27"/>
      <c r="DK70" s="27"/>
      <c r="DL70" s="27"/>
      <c r="DM70" s="27"/>
      <c r="DN70" s="27"/>
      <c r="DO70" s="27"/>
      <c r="DP70" s="27"/>
      <c r="DQ70" s="27"/>
      <c r="DR70" s="27"/>
      <c r="DS70" s="27"/>
      <c r="DT70" s="27"/>
      <c r="DU70" s="27"/>
      <c r="DV70" s="27"/>
      <c r="DW70" s="27"/>
      <c r="DX70" s="27"/>
      <c r="DY70" s="27"/>
      <c r="DZ70" s="27"/>
    </row>
    <row r="71" s="12" customFormat="true" ht="12.95" hidden="false" customHeight="true" outlineLevel="0" collapsed="false">
      <c r="A71" s="22" t="s">
        <v>69</v>
      </c>
      <c r="B71" s="23" t="s">
        <v>34</v>
      </c>
      <c r="C71" s="23" t="s">
        <v>31</v>
      </c>
      <c r="D71" s="23" t="s">
        <v>31</v>
      </c>
      <c r="E71" s="23"/>
      <c r="F71" s="23" t="s">
        <v>34</v>
      </c>
      <c r="G71" s="23"/>
      <c r="H71" s="23" t="s">
        <v>31</v>
      </c>
      <c r="I71" s="23"/>
      <c r="J71" s="23" t="s">
        <v>31</v>
      </c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3"/>
      <c r="AI71" s="23" t="s">
        <v>31</v>
      </c>
      <c r="AJ71" s="23"/>
      <c r="AK71" s="23"/>
      <c r="AL71" s="23" t="s">
        <v>31</v>
      </c>
      <c r="AM71" s="23"/>
      <c r="AN71" s="23"/>
      <c r="AO71" s="23"/>
      <c r="AP71" s="23"/>
      <c r="AQ71" s="23"/>
      <c r="AR71" s="23"/>
      <c r="AS71" s="23"/>
      <c r="AT71" s="23"/>
      <c r="AU71" s="23"/>
      <c r="AV71" s="23"/>
      <c r="AW71" s="23"/>
      <c r="AX71" s="23"/>
      <c r="AY71" s="23"/>
      <c r="AZ71" s="23"/>
      <c r="BA71" s="23"/>
      <c r="BB71" s="23"/>
      <c r="BC71" s="23"/>
      <c r="BD71" s="23"/>
      <c r="BE71" s="23"/>
      <c r="BF71" s="23"/>
      <c r="BG71" s="23"/>
      <c r="BH71" s="23"/>
      <c r="BI71" s="23"/>
      <c r="BJ71" s="23"/>
      <c r="BK71" s="23"/>
      <c r="BL71" s="23"/>
      <c r="BM71" s="23"/>
      <c r="BN71" s="23"/>
      <c r="BO71" s="23"/>
      <c r="BP71" s="23"/>
      <c r="BQ71" s="23"/>
      <c r="BR71" s="23"/>
      <c r="BS71" s="23"/>
      <c r="BT71" s="23"/>
      <c r="BU71" s="23"/>
      <c r="BV71" s="23"/>
      <c r="BW71" s="23"/>
      <c r="BX71" s="23"/>
      <c r="BY71" s="23"/>
      <c r="BZ71" s="23"/>
      <c r="CA71" s="23"/>
      <c r="CB71" s="23"/>
      <c r="CC71" s="23"/>
      <c r="CD71" s="23"/>
      <c r="CE71" s="24" t="str">
        <f aca="false">IF(AY71+BC71+BG71+BK71+BO71+BS71+BW71=0,"",AY71+BC71+BG71+BK71+BO71+BS71+BW71)</f>
        <v/>
      </c>
      <c r="CF71" s="24" t="str">
        <f aca="false">IF(AZ71+BD71+BH71+BL71+BP71+BT71+BX71=0,"",AZ71+BD71+BH71+BL71+BP71+BT71+BX71)</f>
        <v/>
      </c>
      <c r="CG71" s="24" t="str">
        <f aca="false">IF(BA71+BE71+BI71+BM71+BQ71+BU71+BY71=0,"",BA71+BE71+BI71+BM71+BQ71+BU71+BY71)</f>
        <v/>
      </c>
      <c r="CH71" s="24" t="str">
        <f aca="false">IF(BB71+BF71+BJ71+BN71+BR71+BV71+BZ71=0,"",BB71+BF71+BJ71+BN71+BR71+BV71+BZ71)</f>
        <v/>
      </c>
      <c r="CI71" s="24" t="str">
        <f aca="false">IF(CA71=0,"",CA71)</f>
        <v/>
      </c>
      <c r="CJ71" s="24" t="str">
        <f aca="false">IF(CB71=0,"",CB71)</f>
        <v/>
      </c>
      <c r="CK71" s="24" t="str">
        <f aca="false">IF(CC71=0,"",CC71)</f>
        <v/>
      </c>
      <c r="CL71" s="24" t="str">
        <f aca="false">IF(CD71=0,"",CD71)</f>
        <v/>
      </c>
      <c r="CM71" s="24"/>
      <c r="CN71" s="24"/>
      <c r="CO71" s="24"/>
      <c r="CP71" s="24"/>
      <c r="CQ71" s="24"/>
      <c r="CR71" s="24"/>
      <c r="CS71" s="24"/>
      <c r="CT71" s="24"/>
      <c r="CU71" s="23"/>
      <c r="CV71" s="23"/>
      <c r="CW71" s="23"/>
      <c r="CX71" s="23"/>
      <c r="CY71" s="23"/>
      <c r="CZ71" s="23"/>
      <c r="DA71" s="23"/>
      <c r="DB71" s="23"/>
      <c r="DC71" s="24"/>
      <c r="DD71" s="24"/>
      <c r="DE71" s="24"/>
      <c r="DF71" s="24"/>
      <c r="DG71" s="24"/>
      <c r="DH71" s="24"/>
      <c r="DI71" s="24"/>
      <c r="DJ71" s="24"/>
      <c r="DK71" s="23"/>
      <c r="DL71" s="23"/>
      <c r="DM71" s="23"/>
      <c r="DN71" s="23"/>
      <c r="DO71" s="23"/>
      <c r="DP71" s="23"/>
      <c r="DQ71" s="23"/>
      <c r="DR71" s="23"/>
      <c r="DS71" s="23"/>
      <c r="DT71" s="23"/>
      <c r="DU71" s="23"/>
      <c r="DV71" s="23"/>
      <c r="DW71" s="23"/>
      <c r="DX71" s="23"/>
      <c r="DY71" s="23"/>
      <c r="DZ71" s="23"/>
    </row>
    <row r="72" s="28" customFormat="true" ht="12.95" hidden="false" customHeight="true" outlineLevel="0" collapsed="false">
      <c r="A72" s="25"/>
      <c r="B72" s="26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  <c r="AE72" s="27"/>
      <c r="AF72" s="27"/>
      <c r="AG72" s="27"/>
      <c r="AH72" s="27"/>
      <c r="AI72" s="27"/>
      <c r="AJ72" s="27"/>
      <c r="AK72" s="27"/>
      <c r="AL72" s="27"/>
      <c r="AM72" s="27"/>
      <c r="AN72" s="27"/>
      <c r="AO72" s="27"/>
      <c r="AP72" s="27"/>
      <c r="AQ72" s="27"/>
      <c r="AR72" s="27"/>
      <c r="AS72" s="27"/>
      <c r="AT72" s="27"/>
      <c r="AU72" s="27"/>
      <c r="AV72" s="27"/>
      <c r="AW72" s="27"/>
      <c r="AX72" s="27"/>
      <c r="AY72" s="27"/>
      <c r="AZ72" s="27"/>
      <c r="BA72" s="27"/>
      <c r="BB72" s="27"/>
      <c r="BC72" s="27"/>
      <c r="BD72" s="27"/>
      <c r="BE72" s="27"/>
      <c r="BF72" s="27"/>
      <c r="BG72" s="27"/>
      <c r="BH72" s="27"/>
      <c r="BI72" s="27"/>
      <c r="BJ72" s="27"/>
      <c r="BK72" s="27"/>
      <c r="BL72" s="27"/>
      <c r="BM72" s="27"/>
      <c r="BN72" s="27"/>
      <c r="BO72" s="27"/>
      <c r="BP72" s="27"/>
      <c r="BQ72" s="27"/>
      <c r="BR72" s="27"/>
      <c r="BS72" s="27"/>
      <c r="BT72" s="27"/>
      <c r="BU72" s="27"/>
      <c r="BV72" s="27"/>
      <c r="BW72" s="27"/>
      <c r="BX72" s="27"/>
      <c r="BY72" s="27"/>
      <c r="BZ72" s="27"/>
      <c r="CA72" s="27"/>
      <c r="CB72" s="27"/>
      <c r="CC72" s="27"/>
      <c r="CD72" s="27"/>
      <c r="CE72" s="29" t="str">
        <f aca="false">IF(AY72+BC72+BG72+BK72+BO72+BS72+BW72=0,"",AY72+BC72+BG72+BK72+BO72+BS72+BW72)</f>
        <v/>
      </c>
      <c r="CF72" s="29" t="str">
        <f aca="false">IF(AZ72+BD72+BH72+BL72+BP72+BT72+BX72=0,"",AZ72+BD72+BH72+BL72+BP72+BT72+BX72)</f>
        <v/>
      </c>
      <c r="CG72" s="29" t="str">
        <f aca="false">IF(BA72+BE72+BI72+BM72+BQ72+BU72+BY72=0,"",BA72+BE72+BI72+BM72+BQ72+BU72+BY72)</f>
        <v/>
      </c>
      <c r="CH72" s="29" t="str">
        <f aca="false">IF(BB72+BF72+BJ72+BN72+BR72+BV72+BZ72=0,"",BB72+BF72+BJ72+BN72+BR72+BV72+BZ72)</f>
        <v/>
      </c>
      <c r="CI72" s="30" t="str">
        <f aca="false">IF(CA72=0,"",CONCATENATE("(",CA72,")"))</f>
        <v/>
      </c>
      <c r="CJ72" s="30" t="str">
        <f aca="false">IF(CB72=0,"",CONCATENATE("(",CB72,")"))</f>
        <v/>
      </c>
      <c r="CK72" s="30" t="str">
        <f aca="false">IF(CC72=0,"",CONCATENATE("(",CC72,")"))</f>
        <v/>
      </c>
      <c r="CL72" s="30" t="str">
        <f aca="false">IF(CD72=0,"",CONCATENATE("(",CD72,")"))</f>
        <v/>
      </c>
      <c r="CM72" s="29"/>
      <c r="CN72" s="29"/>
      <c r="CO72" s="29"/>
      <c r="CP72" s="29"/>
      <c r="CQ72" s="29"/>
      <c r="CR72" s="29"/>
      <c r="CS72" s="29"/>
      <c r="CT72" s="29"/>
      <c r="CU72" s="31"/>
      <c r="CV72" s="31"/>
      <c r="CW72" s="31"/>
      <c r="CX72" s="31"/>
      <c r="CY72" s="31"/>
      <c r="CZ72" s="31"/>
      <c r="DA72" s="31"/>
      <c r="DB72" s="31"/>
      <c r="DC72" s="29"/>
      <c r="DD72" s="29"/>
      <c r="DE72" s="29"/>
      <c r="DF72" s="29"/>
      <c r="DG72" s="29"/>
      <c r="DH72" s="29"/>
      <c r="DI72" s="29"/>
      <c r="DJ72" s="29"/>
      <c r="DK72" s="31"/>
      <c r="DL72" s="31"/>
      <c r="DM72" s="31"/>
      <c r="DN72" s="31"/>
      <c r="DO72" s="31"/>
      <c r="DP72" s="31"/>
      <c r="DQ72" s="31"/>
      <c r="DR72" s="31"/>
      <c r="DS72" s="31"/>
      <c r="DT72" s="31"/>
      <c r="DU72" s="31"/>
      <c r="DV72" s="31"/>
      <c r="DW72" s="31"/>
      <c r="DX72" s="31"/>
      <c r="DY72" s="31"/>
      <c r="DZ72" s="31"/>
    </row>
    <row r="73" s="12" customFormat="true" ht="12.95" hidden="false" customHeight="true" outlineLevel="0" collapsed="false">
      <c r="A73" s="22" t="s">
        <v>70</v>
      </c>
      <c r="B73" s="23" t="s">
        <v>34</v>
      </c>
      <c r="C73" s="23" t="s">
        <v>31</v>
      </c>
      <c r="D73" s="23" t="s">
        <v>31</v>
      </c>
      <c r="E73" s="23"/>
      <c r="F73" s="23" t="s">
        <v>34</v>
      </c>
      <c r="G73" s="23"/>
      <c r="H73" s="23" t="s">
        <v>31</v>
      </c>
      <c r="I73" s="23"/>
      <c r="J73" s="23" t="s">
        <v>31</v>
      </c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  <c r="AI73" s="23" t="s">
        <v>31</v>
      </c>
      <c r="AJ73" s="23"/>
      <c r="AK73" s="23"/>
      <c r="AL73" s="23" t="s">
        <v>31</v>
      </c>
      <c r="AM73" s="23"/>
      <c r="AN73" s="23"/>
      <c r="AO73" s="23"/>
      <c r="AP73" s="23"/>
      <c r="AQ73" s="23"/>
      <c r="AR73" s="23"/>
      <c r="AS73" s="23"/>
      <c r="AT73" s="23"/>
      <c r="AU73" s="23"/>
      <c r="AV73" s="23"/>
      <c r="AW73" s="23"/>
      <c r="AX73" s="23"/>
      <c r="AY73" s="23"/>
      <c r="AZ73" s="23"/>
      <c r="BA73" s="23"/>
      <c r="BB73" s="23"/>
      <c r="BC73" s="23"/>
      <c r="BD73" s="23"/>
      <c r="BE73" s="23"/>
      <c r="BF73" s="23"/>
      <c r="BG73" s="23"/>
      <c r="BH73" s="23"/>
      <c r="BI73" s="23"/>
      <c r="BJ73" s="23"/>
      <c r="BK73" s="23"/>
      <c r="BL73" s="23"/>
      <c r="BM73" s="23"/>
      <c r="BN73" s="23"/>
      <c r="BO73" s="23"/>
      <c r="BP73" s="23"/>
      <c r="BQ73" s="23"/>
      <c r="BR73" s="23"/>
      <c r="BS73" s="23"/>
      <c r="BT73" s="23"/>
      <c r="BU73" s="23"/>
      <c r="BV73" s="23"/>
      <c r="BW73" s="23"/>
      <c r="BX73" s="23"/>
      <c r="BY73" s="23"/>
      <c r="BZ73" s="23"/>
      <c r="CA73" s="23"/>
      <c r="CB73" s="23"/>
      <c r="CC73" s="23"/>
      <c r="CD73" s="23"/>
      <c r="CE73" s="24" t="str">
        <f aca="false">IF(AY73+BC73+BG73+BK73+BO73+BS73+BW73=0,"",AY73+BC73+BG73+BK73+BO73+BS73+BW73)</f>
        <v/>
      </c>
      <c r="CF73" s="24" t="str">
        <f aca="false">IF(AZ73+BD73+BH73+BL73+BP73+BT73+BX73=0,"",AZ73+BD73+BH73+BL73+BP73+BT73+BX73)</f>
        <v/>
      </c>
      <c r="CG73" s="24" t="str">
        <f aca="false">IF(BA73+BE73+BI73+BM73+BQ73+BU73+BY73=0,"",BA73+BE73+BI73+BM73+BQ73+BU73+BY73)</f>
        <v/>
      </c>
      <c r="CH73" s="24" t="str">
        <f aca="false">IF(BB73+BF73+BJ73+BN73+BR73+BV73+BZ73=0,"",BB73+BF73+BJ73+BN73+BR73+BV73+BZ73)</f>
        <v/>
      </c>
      <c r="CI73" s="24" t="str">
        <f aca="false">IF(CA73=0,"",CA73)</f>
        <v/>
      </c>
      <c r="CJ73" s="24" t="str">
        <f aca="false">IF(CB73=0,"",CB73)</f>
        <v/>
      </c>
      <c r="CK73" s="24" t="str">
        <f aca="false">IF(CC73=0,"",CC73)</f>
        <v/>
      </c>
      <c r="CL73" s="24" t="str">
        <f aca="false">IF(CD73=0,"",CD73)</f>
        <v/>
      </c>
      <c r="CM73" s="24"/>
      <c r="CN73" s="24"/>
      <c r="CO73" s="24"/>
      <c r="CP73" s="24"/>
      <c r="CQ73" s="24"/>
      <c r="CR73" s="24"/>
      <c r="CS73" s="24"/>
      <c r="CT73" s="24"/>
      <c r="CU73" s="23"/>
      <c r="CV73" s="23"/>
      <c r="CW73" s="23"/>
      <c r="CX73" s="23"/>
      <c r="CY73" s="23"/>
      <c r="CZ73" s="23"/>
      <c r="DA73" s="23"/>
      <c r="DB73" s="23"/>
      <c r="DC73" s="24"/>
      <c r="DD73" s="24"/>
      <c r="DE73" s="24"/>
      <c r="DF73" s="24"/>
      <c r="DG73" s="24"/>
      <c r="DH73" s="24"/>
      <c r="DI73" s="24"/>
      <c r="DJ73" s="24"/>
      <c r="DK73" s="23"/>
      <c r="DL73" s="23"/>
      <c r="DM73" s="23"/>
      <c r="DN73" s="23"/>
      <c r="DO73" s="23"/>
      <c r="DP73" s="23"/>
      <c r="DQ73" s="23"/>
      <c r="DR73" s="23"/>
      <c r="DS73" s="23"/>
      <c r="DT73" s="23"/>
      <c r="DU73" s="23"/>
      <c r="DV73" s="23"/>
      <c r="DW73" s="23"/>
      <c r="DX73" s="23"/>
      <c r="DY73" s="23"/>
      <c r="DZ73" s="23"/>
    </row>
    <row r="74" s="28" customFormat="true" ht="12.95" hidden="false" customHeight="true" outlineLevel="0" collapsed="false">
      <c r="A74" s="25"/>
      <c r="B74" s="26"/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27"/>
      <c r="AB74" s="27"/>
      <c r="AC74" s="27"/>
      <c r="AD74" s="27"/>
      <c r="AE74" s="27"/>
      <c r="AF74" s="27"/>
      <c r="AG74" s="27"/>
      <c r="AH74" s="27"/>
      <c r="AI74" s="27"/>
      <c r="AJ74" s="27"/>
      <c r="AK74" s="27"/>
      <c r="AL74" s="27"/>
      <c r="AM74" s="27"/>
      <c r="AN74" s="27"/>
      <c r="AO74" s="27"/>
      <c r="AP74" s="27"/>
      <c r="AQ74" s="27"/>
      <c r="AR74" s="27"/>
      <c r="AS74" s="27"/>
      <c r="AT74" s="27"/>
      <c r="AU74" s="27"/>
      <c r="AV74" s="27"/>
      <c r="AW74" s="27"/>
      <c r="AX74" s="27"/>
      <c r="AY74" s="27"/>
      <c r="AZ74" s="27"/>
      <c r="BA74" s="27"/>
      <c r="BB74" s="27"/>
      <c r="BC74" s="27"/>
      <c r="BD74" s="27"/>
      <c r="BE74" s="27"/>
      <c r="BF74" s="27"/>
      <c r="BG74" s="27"/>
      <c r="BH74" s="27"/>
      <c r="BI74" s="27"/>
      <c r="BJ74" s="27"/>
      <c r="BK74" s="27"/>
      <c r="BL74" s="27"/>
      <c r="BM74" s="27"/>
      <c r="BN74" s="27"/>
      <c r="BO74" s="27"/>
      <c r="BP74" s="27"/>
      <c r="BQ74" s="27"/>
      <c r="BR74" s="27"/>
      <c r="BS74" s="27"/>
      <c r="BT74" s="27"/>
      <c r="BU74" s="27"/>
      <c r="BV74" s="27"/>
      <c r="BW74" s="27"/>
      <c r="BX74" s="27"/>
      <c r="BY74" s="27"/>
      <c r="BZ74" s="27"/>
      <c r="CA74" s="27"/>
      <c r="CB74" s="27"/>
      <c r="CC74" s="27"/>
      <c r="CD74" s="27"/>
      <c r="CE74" s="27" t="str">
        <f aca="false">IF(AY74+BC74+BG74+BK74+BO74+BS74+BW74=0,"",AY74+BC74+BG74+BK74+BO74+BS74+BW74)</f>
        <v/>
      </c>
      <c r="CF74" s="27" t="str">
        <f aca="false">IF(AZ74+BD74+BH74+BL74+BP74+BT74+BX74=0,"",AZ74+BD74+BH74+BL74+BP74+BT74+BX74)</f>
        <v/>
      </c>
      <c r="CG74" s="27" t="str">
        <f aca="false">IF(BA74+BE74+BI74+BM74+BQ74+BU74+BY74=0,"",BA74+BE74+BI74+BM74+BQ74+BU74+BY74)</f>
        <v/>
      </c>
      <c r="CH74" s="27" t="str">
        <f aca="false">IF(BB74+BF74+BJ74+BN74+BR74+BV74+BZ74=0,"",BB74+BF74+BJ74+BN74+BR74+BV74+BZ74)</f>
        <v/>
      </c>
      <c r="CI74" s="27" t="str">
        <f aca="false">IF(CA74=0,"",CONCATENATE("(",CA74,")"))</f>
        <v/>
      </c>
      <c r="CJ74" s="27" t="str">
        <f aca="false">IF(CB74=0,"",CONCATENATE("(",CB74,")"))</f>
        <v/>
      </c>
      <c r="CK74" s="27" t="str">
        <f aca="false">IF(CC74=0,"",CONCATENATE("(",CC74,")"))</f>
        <v/>
      </c>
      <c r="CL74" s="27" t="str">
        <f aca="false">IF(CD74=0,"",CONCATENATE("(",CD74,")"))</f>
        <v/>
      </c>
      <c r="CM74" s="27"/>
      <c r="CN74" s="27"/>
      <c r="CO74" s="27"/>
      <c r="CP74" s="27"/>
      <c r="CQ74" s="27"/>
      <c r="CR74" s="27"/>
      <c r="CS74" s="27"/>
      <c r="CT74" s="27"/>
      <c r="CU74" s="27"/>
      <c r="CV74" s="27"/>
      <c r="CW74" s="27"/>
      <c r="CX74" s="27"/>
      <c r="CY74" s="27"/>
      <c r="CZ74" s="27"/>
      <c r="DA74" s="27"/>
      <c r="DB74" s="27"/>
      <c r="DC74" s="27"/>
      <c r="DD74" s="27"/>
      <c r="DE74" s="27"/>
      <c r="DF74" s="27"/>
      <c r="DG74" s="27"/>
      <c r="DH74" s="27"/>
      <c r="DI74" s="27"/>
      <c r="DJ74" s="27"/>
      <c r="DK74" s="27"/>
      <c r="DL74" s="27"/>
      <c r="DM74" s="27"/>
      <c r="DN74" s="27"/>
      <c r="DO74" s="27"/>
      <c r="DP74" s="27"/>
      <c r="DQ74" s="27"/>
      <c r="DR74" s="27"/>
      <c r="DS74" s="27"/>
      <c r="DT74" s="27"/>
      <c r="DU74" s="27"/>
      <c r="DV74" s="27"/>
      <c r="DW74" s="27"/>
      <c r="DX74" s="27"/>
      <c r="DY74" s="27"/>
      <c r="DZ74" s="27"/>
    </row>
    <row r="75" s="12" customFormat="true" ht="12.95" hidden="false" customHeight="true" outlineLevel="0" collapsed="false">
      <c r="A75" s="22" t="s">
        <v>71</v>
      </c>
      <c r="B75" s="23" t="s">
        <v>34</v>
      </c>
      <c r="C75" s="23" t="s">
        <v>31</v>
      </c>
      <c r="D75" s="23" t="s">
        <v>31</v>
      </c>
      <c r="E75" s="23"/>
      <c r="F75" s="23" t="s">
        <v>34</v>
      </c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  <c r="AI75" s="23" t="s">
        <v>31</v>
      </c>
      <c r="AJ75" s="23"/>
      <c r="AK75" s="23"/>
      <c r="AL75" s="23" t="s">
        <v>31</v>
      </c>
      <c r="AM75" s="23"/>
      <c r="AN75" s="23"/>
      <c r="AO75" s="23"/>
      <c r="AP75" s="23"/>
      <c r="AQ75" s="23"/>
      <c r="AR75" s="23"/>
      <c r="AS75" s="23"/>
      <c r="AT75" s="23"/>
      <c r="AU75" s="23"/>
      <c r="AV75" s="23"/>
      <c r="AW75" s="23"/>
      <c r="AX75" s="23"/>
      <c r="AY75" s="23"/>
      <c r="AZ75" s="23"/>
      <c r="BA75" s="23"/>
      <c r="BB75" s="23"/>
      <c r="BC75" s="23"/>
      <c r="BD75" s="23"/>
      <c r="BE75" s="23"/>
      <c r="BF75" s="23"/>
      <c r="BG75" s="23"/>
      <c r="BH75" s="23"/>
      <c r="BI75" s="23"/>
      <c r="BJ75" s="23"/>
      <c r="BK75" s="23"/>
      <c r="BL75" s="23"/>
      <c r="BM75" s="23"/>
      <c r="BN75" s="23"/>
      <c r="BO75" s="23"/>
      <c r="BP75" s="23"/>
      <c r="BQ75" s="23"/>
      <c r="BR75" s="23"/>
      <c r="BS75" s="23"/>
      <c r="BT75" s="23"/>
      <c r="BU75" s="23"/>
      <c r="BV75" s="23"/>
      <c r="BW75" s="23"/>
      <c r="BX75" s="23"/>
      <c r="BY75" s="23"/>
      <c r="BZ75" s="23"/>
      <c r="CA75" s="23"/>
      <c r="CB75" s="23" t="s">
        <v>31</v>
      </c>
      <c r="CC75" s="23"/>
      <c r="CD75" s="23" t="s">
        <v>31</v>
      </c>
      <c r="CE75" s="24" t="str">
        <f aca="false">IF(AY75+BC75+BG75+BK75+BO75+BS75+BW75=0,"",AY75+BC75+BG75+BK75+BO75+BS75+BW75)</f>
        <v/>
      </c>
      <c r="CF75" s="24" t="str">
        <f aca="false">IF(AZ75+BD75+BH75+BL75+BP75+BT75+BX75=0,"",AZ75+BD75+BH75+BL75+BP75+BT75+BX75)</f>
        <v/>
      </c>
      <c r="CG75" s="24" t="str">
        <f aca="false">IF(BA75+BE75+BI75+BM75+BQ75+BU75+BY75=0,"",BA75+BE75+BI75+BM75+BQ75+BU75+BY75)</f>
        <v/>
      </c>
      <c r="CH75" s="24" t="str">
        <f aca="false">IF(BB75+BF75+BJ75+BN75+BR75+BV75+BZ75=0,"",BB75+BF75+BJ75+BN75+BR75+BV75+BZ75)</f>
        <v/>
      </c>
      <c r="CI75" s="24" t="str">
        <f aca="false">IF(CA75=0,"",CA75)</f>
        <v/>
      </c>
      <c r="CJ75" s="24" t="str">
        <f aca="false">IF(CB75=0,"",CB75)</f>
        <v>1</v>
      </c>
      <c r="CK75" s="24" t="str">
        <f aca="false">IF(CC75=0,"",CC75)</f>
        <v/>
      </c>
      <c r="CL75" s="24" t="str">
        <f aca="false">IF(CD75=0,"",CD75)</f>
        <v>1</v>
      </c>
      <c r="CM75" s="24"/>
      <c r="CN75" s="24"/>
      <c r="CO75" s="24"/>
      <c r="CP75" s="24"/>
      <c r="CQ75" s="24"/>
      <c r="CR75" s="24"/>
      <c r="CS75" s="24"/>
      <c r="CT75" s="24"/>
      <c r="CU75" s="23"/>
      <c r="CV75" s="23"/>
      <c r="CW75" s="23"/>
      <c r="CX75" s="23"/>
      <c r="CY75" s="23"/>
      <c r="CZ75" s="23"/>
      <c r="DA75" s="23"/>
      <c r="DB75" s="23"/>
      <c r="DC75" s="24"/>
      <c r="DD75" s="24"/>
      <c r="DE75" s="24"/>
      <c r="DF75" s="24"/>
      <c r="DG75" s="24"/>
      <c r="DH75" s="24"/>
      <c r="DI75" s="24"/>
      <c r="DJ75" s="24"/>
      <c r="DK75" s="23"/>
      <c r="DL75" s="23"/>
      <c r="DM75" s="23"/>
      <c r="DN75" s="23"/>
      <c r="DO75" s="23"/>
      <c r="DP75" s="23"/>
      <c r="DQ75" s="23"/>
      <c r="DR75" s="23"/>
      <c r="DS75" s="23"/>
      <c r="DT75" s="23"/>
      <c r="DU75" s="23"/>
      <c r="DV75" s="23"/>
      <c r="DW75" s="23"/>
      <c r="DX75" s="23"/>
      <c r="DY75" s="23"/>
      <c r="DZ75" s="23"/>
    </row>
    <row r="76" s="28" customFormat="true" ht="12.95" hidden="false" customHeight="true" outlineLevel="0" collapsed="false">
      <c r="A76" s="25"/>
      <c r="B76" s="26"/>
      <c r="C76" s="27" t="n">
        <v>1</v>
      </c>
      <c r="D76" s="27"/>
      <c r="E76" s="27"/>
      <c r="F76" s="27" t="n">
        <v>1</v>
      </c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  <c r="AE76" s="27"/>
      <c r="AF76" s="27"/>
      <c r="AG76" s="27"/>
      <c r="AH76" s="27"/>
      <c r="AI76" s="27" t="n">
        <v>1</v>
      </c>
      <c r="AJ76" s="27"/>
      <c r="AK76" s="27"/>
      <c r="AL76" s="27" t="n">
        <v>1</v>
      </c>
      <c r="AM76" s="27"/>
      <c r="AN76" s="27"/>
      <c r="AO76" s="27"/>
      <c r="AP76" s="27"/>
      <c r="AQ76" s="27"/>
      <c r="AR76" s="27"/>
      <c r="AS76" s="27"/>
      <c r="AT76" s="27"/>
      <c r="AU76" s="27"/>
      <c r="AV76" s="27"/>
      <c r="AW76" s="27"/>
      <c r="AX76" s="27"/>
      <c r="AY76" s="27"/>
      <c r="AZ76" s="27"/>
      <c r="BA76" s="27"/>
      <c r="BB76" s="27"/>
      <c r="BC76" s="27"/>
      <c r="BD76" s="27"/>
      <c r="BE76" s="27"/>
      <c r="BF76" s="27"/>
      <c r="BG76" s="27"/>
      <c r="BH76" s="27"/>
      <c r="BI76" s="27"/>
      <c r="BJ76" s="27"/>
      <c r="BK76" s="27"/>
      <c r="BL76" s="27"/>
      <c r="BM76" s="27"/>
      <c r="BN76" s="27"/>
      <c r="BO76" s="27"/>
      <c r="BP76" s="27"/>
      <c r="BQ76" s="27"/>
      <c r="BR76" s="27"/>
      <c r="BS76" s="27"/>
      <c r="BT76" s="27"/>
      <c r="BU76" s="27"/>
      <c r="BV76" s="27"/>
      <c r="BW76" s="27"/>
      <c r="BX76" s="27"/>
      <c r="BY76" s="27"/>
      <c r="BZ76" s="27"/>
      <c r="CA76" s="27"/>
      <c r="CB76" s="27"/>
      <c r="CC76" s="27"/>
      <c r="CD76" s="27"/>
      <c r="CE76" s="27" t="str">
        <f aca="false">IF(AY76+BC76+BG76+BK76+BO76+BS76+BW76=0,"",AY76+BC76+BG76+BK76+BO76+BS76+BW76)</f>
        <v/>
      </c>
      <c r="CF76" s="27" t="str">
        <f aca="false">IF(AZ76+BD76+BH76+BL76+BP76+BT76+BX76=0,"",AZ76+BD76+BH76+BL76+BP76+BT76+BX76)</f>
        <v/>
      </c>
      <c r="CG76" s="27" t="str">
        <f aca="false">IF(BA76+BE76+BI76+BM76+BQ76+BU76+BY76=0,"",BA76+BE76+BI76+BM76+BQ76+BU76+BY76)</f>
        <v/>
      </c>
      <c r="CH76" s="27" t="str">
        <f aca="false">IF(BB76+BF76+BJ76+BN76+BR76+BV76+BZ76=0,"",BB76+BF76+BJ76+BN76+BR76+BV76+BZ76)</f>
        <v/>
      </c>
      <c r="CI76" s="27" t="str">
        <f aca="false">IF(CA76=0,"",CONCATENATE("(",CA76,")"))</f>
        <v/>
      </c>
      <c r="CJ76" s="27" t="str">
        <f aca="false">IF(CB76=0,"",CONCATENATE("(",CB76,")"))</f>
        <v/>
      </c>
      <c r="CK76" s="27" t="str">
        <f aca="false">IF(CC76=0,"",CONCATENATE("(",CC76,")"))</f>
        <v/>
      </c>
      <c r="CL76" s="27" t="str">
        <f aca="false">IF(CD76=0,"",CONCATENATE("(",CD76,")"))</f>
        <v/>
      </c>
      <c r="CM76" s="27"/>
      <c r="CN76" s="27"/>
      <c r="CO76" s="27"/>
      <c r="CP76" s="27"/>
      <c r="CQ76" s="27"/>
      <c r="CR76" s="27"/>
      <c r="CS76" s="27"/>
      <c r="CT76" s="27"/>
      <c r="CU76" s="27"/>
      <c r="CV76" s="27"/>
      <c r="CW76" s="27"/>
      <c r="CX76" s="27"/>
      <c r="CY76" s="27"/>
      <c r="CZ76" s="27"/>
      <c r="DA76" s="27"/>
      <c r="DB76" s="27"/>
      <c r="DC76" s="27"/>
      <c r="DD76" s="27"/>
      <c r="DE76" s="27"/>
      <c r="DF76" s="27"/>
      <c r="DG76" s="27"/>
      <c r="DH76" s="27"/>
      <c r="DI76" s="27"/>
      <c r="DJ76" s="27"/>
      <c r="DK76" s="27"/>
      <c r="DL76" s="27"/>
      <c r="DM76" s="27"/>
      <c r="DN76" s="27"/>
      <c r="DO76" s="27"/>
      <c r="DP76" s="27"/>
      <c r="DQ76" s="27"/>
      <c r="DR76" s="27"/>
      <c r="DS76" s="27"/>
      <c r="DT76" s="27"/>
      <c r="DU76" s="27"/>
      <c r="DV76" s="27"/>
      <c r="DW76" s="27"/>
      <c r="DX76" s="27"/>
      <c r="DY76" s="27"/>
      <c r="DZ76" s="27"/>
    </row>
    <row r="77" s="12" customFormat="true" ht="12.95" hidden="false" customHeight="true" outlineLevel="0" collapsed="false">
      <c r="A77" s="22" t="s">
        <v>72</v>
      </c>
      <c r="B77" s="23" t="s">
        <v>34</v>
      </c>
      <c r="C77" s="23" t="s">
        <v>34</v>
      </c>
      <c r="D77" s="23"/>
      <c r="E77" s="23"/>
      <c r="F77" s="23" t="s">
        <v>34</v>
      </c>
      <c r="G77" s="23" t="s">
        <v>31</v>
      </c>
      <c r="H77" s="23"/>
      <c r="I77" s="23"/>
      <c r="J77" s="23" t="s">
        <v>31</v>
      </c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3" t="s">
        <v>31</v>
      </c>
      <c r="AJ77" s="23"/>
      <c r="AK77" s="23"/>
      <c r="AL77" s="23" t="s">
        <v>31</v>
      </c>
      <c r="AM77" s="23"/>
      <c r="AN77" s="23"/>
      <c r="AO77" s="23"/>
      <c r="AP77" s="23"/>
      <c r="AQ77" s="23"/>
      <c r="AR77" s="23"/>
      <c r="AS77" s="23"/>
      <c r="AT77" s="23"/>
      <c r="AU77" s="23"/>
      <c r="AV77" s="23"/>
      <c r="AW77" s="23"/>
      <c r="AX77" s="23"/>
      <c r="AY77" s="23"/>
      <c r="AZ77" s="23"/>
      <c r="BA77" s="23"/>
      <c r="BB77" s="23"/>
      <c r="BC77" s="23"/>
      <c r="BD77" s="23"/>
      <c r="BE77" s="23"/>
      <c r="BF77" s="23"/>
      <c r="BG77" s="23"/>
      <c r="BH77" s="23"/>
      <c r="BI77" s="23"/>
      <c r="BJ77" s="23"/>
      <c r="BK77" s="23"/>
      <c r="BL77" s="23"/>
      <c r="BM77" s="23"/>
      <c r="BN77" s="23"/>
      <c r="BO77" s="23"/>
      <c r="BP77" s="23"/>
      <c r="BQ77" s="23"/>
      <c r="BR77" s="23"/>
      <c r="BS77" s="23"/>
      <c r="BT77" s="23"/>
      <c r="BU77" s="23"/>
      <c r="BV77" s="23"/>
      <c r="BW77" s="23"/>
      <c r="BX77" s="23"/>
      <c r="BY77" s="23"/>
      <c r="BZ77" s="23"/>
      <c r="CA77" s="23"/>
      <c r="CB77" s="23"/>
      <c r="CC77" s="23"/>
      <c r="CD77" s="23"/>
      <c r="CE77" s="24" t="str">
        <f aca="false">IF(AY77+BC77+BG77+BK77+BO77+BS77+BW77=0,"",AY77+BC77+BG77+BK77+BO77+BS77+BW77)</f>
        <v/>
      </c>
      <c r="CF77" s="24" t="str">
        <f aca="false">IF(AZ77+BD77+BH77+BL77+BP77+BT77+BX77=0,"",AZ77+BD77+BH77+BL77+BP77+BT77+BX77)</f>
        <v/>
      </c>
      <c r="CG77" s="24" t="str">
        <f aca="false">IF(BA77+BE77+BI77+BM77+BQ77+BU77+BY77=0,"",BA77+BE77+BI77+BM77+BQ77+BU77+BY77)</f>
        <v/>
      </c>
      <c r="CH77" s="24" t="str">
        <f aca="false">IF(BB77+BF77+BJ77+BN77+BR77+BV77+BZ77=0,"",BB77+BF77+BJ77+BN77+BR77+BV77+BZ77)</f>
        <v/>
      </c>
      <c r="CI77" s="24" t="str">
        <f aca="false">IF(CA77=0,"",CA77)</f>
        <v/>
      </c>
      <c r="CJ77" s="24" t="str">
        <f aca="false">IF(CB77=0,"",CB77)</f>
        <v/>
      </c>
      <c r="CK77" s="24" t="str">
        <f aca="false">IF(CC77=0,"",CC77)</f>
        <v/>
      </c>
      <c r="CL77" s="24" t="str">
        <f aca="false">IF(CD77=0,"",CD77)</f>
        <v/>
      </c>
      <c r="CM77" s="24"/>
      <c r="CN77" s="24"/>
      <c r="CO77" s="24"/>
      <c r="CP77" s="24"/>
      <c r="CQ77" s="24"/>
      <c r="CR77" s="24"/>
      <c r="CS77" s="24"/>
      <c r="CT77" s="24"/>
      <c r="CU77" s="23"/>
      <c r="CV77" s="23"/>
      <c r="CW77" s="23"/>
      <c r="CX77" s="23"/>
      <c r="CY77" s="23"/>
      <c r="CZ77" s="23"/>
      <c r="DA77" s="23"/>
      <c r="DB77" s="23"/>
      <c r="DC77" s="24"/>
      <c r="DD77" s="24"/>
      <c r="DE77" s="24"/>
      <c r="DF77" s="24"/>
      <c r="DG77" s="24"/>
      <c r="DH77" s="24"/>
      <c r="DI77" s="24"/>
      <c r="DJ77" s="24"/>
      <c r="DK77" s="23"/>
      <c r="DL77" s="23"/>
      <c r="DM77" s="23"/>
      <c r="DN77" s="23"/>
      <c r="DO77" s="23"/>
      <c r="DP77" s="23"/>
      <c r="DQ77" s="23"/>
      <c r="DR77" s="23"/>
      <c r="DS77" s="23"/>
      <c r="DT77" s="23"/>
      <c r="DU77" s="23"/>
      <c r="DV77" s="23"/>
      <c r="DW77" s="23"/>
      <c r="DX77" s="23"/>
      <c r="DY77" s="23"/>
      <c r="DZ77" s="23"/>
    </row>
    <row r="78" s="28" customFormat="true" ht="12.95" hidden="false" customHeight="true" outlineLevel="0" collapsed="false">
      <c r="A78" s="25"/>
      <c r="B78" s="26"/>
      <c r="C78" s="27" t="n">
        <v>1</v>
      </c>
      <c r="D78" s="27"/>
      <c r="E78" s="27"/>
      <c r="F78" s="27" t="n">
        <v>1</v>
      </c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  <c r="AC78" s="27"/>
      <c r="AD78" s="27"/>
      <c r="AE78" s="27"/>
      <c r="AF78" s="27"/>
      <c r="AG78" s="27"/>
      <c r="AH78" s="27"/>
      <c r="AI78" s="27" t="n">
        <v>1</v>
      </c>
      <c r="AJ78" s="27"/>
      <c r="AK78" s="27"/>
      <c r="AL78" s="27" t="n">
        <v>1</v>
      </c>
      <c r="AM78" s="27"/>
      <c r="AN78" s="27"/>
      <c r="AO78" s="27"/>
      <c r="AP78" s="27"/>
      <c r="AQ78" s="27"/>
      <c r="AR78" s="27"/>
      <c r="AS78" s="27"/>
      <c r="AT78" s="27"/>
      <c r="AU78" s="27"/>
      <c r="AV78" s="27"/>
      <c r="AW78" s="27"/>
      <c r="AX78" s="27"/>
      <c r="AY78" s="27"/>
      <c r="AZ78" s="27"/>
      <c r="BA78" s="27"/>
      <c r="BB78" s="27"/>
      <c r="BC78" s="27"/>
      <c r="BD78" s="27"/>
      <c r="BE78" s="27"/>
      <c r="BF78" s="27"/>
      <c r="BG78" s="27"/>
      <c r="BH78" s="27"/>
      <c r="BI78" s="27"/>
      <c r="BJ78" s="27"/>
      <c r="BK78" s="27"/>
      <c r="BL78" s="27"/>
      <c r="BM78" s="27"/>
      <c r="BN78" s="27"/>
      <c r="BO78" s="27"/>
      <c r="BP78" s="27"/>
      <c r="BQ78" s="27"/>
      <c r="BR78" s="27"/>
      <c r="BS78" s="27"/>
      <c r="BT78" s="27"/>
      <c r="BU78" s="27"/>
      <c r="BV78" s="27"/>
      <c r="BW78" s="27"/>
      <c r="BX78" s="27"/>
      <c r="BY78" s="27"/>
      <c r="BZ78" s="27"/>
      <c r="CA78" s="27"/>
      <c r="CB78" s="27"/>
      <c r="CC78" s="27"/>
      <c r="CD78" s="27"/>
      <c r="CE78" s="27" t="str">
        <f aca="false">IF(AY78+BC78+BG78+BK78+BO78+BS78+BW78=0,"",AY78+BC78+BG78+BK78+BO78+BS78+BW78)</f>
        <v/>
      </c>
      <c r="CF78" s="27" t="str">
        <f aca="false">IF(AZ78+BD78+BH78+BL78+BP78+BT78+BX78=0,"",AZ78+BD78+BH78+BL78+BP78+BT78+BX78)</f>
        <v/>
      </c>
      <c r="CG78" s="27" t="str">
        <f aca="false">IF(BA78+BE78+BI78+BM78+BQ78+BU78+BY78=0,"",BA78+BE78+BI78+BM78+BQ78+BU78+BY78)</f>
        <v/>
      </c>
      <c r="CH78" s="27" t="str">
        <f aca="false">IF(BB78+BF78+BJ78+BN78+BR78+BV78+BZ78=0,"",BB78+BF78+BJ78+BN78+BR78+BV78+BZ78)</f>
        <v/>
      </c>
      <c r="CI78" s="27" t="str">
        <f aca="false">IF(CA78=0,"",CONCATENATE("(",CA78,")"))</f>
        <v/>
      </c>
      <c r="CJ78" s="27" t="str">
        <f aca="false">IF(CB78=0,"",CONCATENATE("(",CB78,")"))</f>
        <v/>
      </c>
      <c r="CK78" s="27" t="str">
        <f aca="false">IF(CC78=0,"",CONCATENATE("(",CC78,")"))</f>
        <v/>
      </c>
      <c r="CL78" s="27" t="str">
        <f aca="false">IF(CD78=0,"",CONCATENATE("(",CD78,")"))</f>
        <v/>
      </c>
      <c r="CM78" s="27"/>
      <c r="CN78" s="27"/>
      <c r="CO78" s="27"/>
      <c r="CP78" s="27"/>
      <c r="CQ78" s="27"/>
      <c r="CR78" s="27"/>
      <c r="CS78" s="27"/>
      <c r="CT78" s="27"/>
      <c r="CU78" s="27"/>
      <c r="CV78" s="27"/>
      <c r="CW78" s="27"/>
      <c r="CX78" s="27"/>
      <c r="CY78" s="27"/>
      <c r="CZ78" s="27"/>
      <c r="DA78" s="27"/>
      <c r="DB78" s="27"/>
      <c r="DC78" s="27"/>
      <c r="DD78" s="27"/>
      <c r="DE78" s="27"/>
      <c r="DF78" s="27"/>
      <c r="DG78" s="27"/>
      <c r="DH78" s="27"/>
      <c r="DI78" s="27"/>
      <c r="DJ78" s="27"/>
      <c r="DK78" s="27"/>
      <c r="DL78" s="27"/>
      <c r="DM78" s="27"/>
      <c r="DN78" s="27"/>
      <c r="DO78" s="27"/>
      <c r="DP78" s="27"/>
      <c r="DQ78" s="27"/>
      <c r="DR78" s="27"/>
      <c r="DS78" s="27"/>
      <c r="DT78" s="27"/>
      <c r="DU78" s="27"/>
      <c r="DV78" s="27"/>
      <c r="DW78" s="27"/>
      <c r="DX78" s="27"/>
      <c r="DY78" s="27"/>
      <c r="DZ78" s="27"/>
    </row>
    <row r="79" s="12" customFormat="true" ht="12.95" hidden="false" customHeight="true" outlineLevel="0" collapsed="false">
      <c r="A79" s="22" t="s">
        <v>73</v>
      </c>
      <c r="B79" s="23" t="s">
        <v>34</v>
      </c>
      <c r="C79" s="23" t="s">
        <v>31</v>
      </c>
      <c r="D79" s="23" t="s">
        <v>31</v>
      </c>
      <c r="E79" s="23"/>
      <c r="F79" s="23" t="s">
        <v>34</v>
      </c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  <c r="AI79" s="23" t="s">
        <v>31</v>
      </c>
      <c r="AJ79" s="23"/>
      <c r="AK79" s="23"/>
      <c r="AL79" s="23" t="s">
        <v>31</v>
      </c>
      <c r="AM79" s="23"/>
      <c r="AN79" s="23"/>
      <c r="AO79" s="23"/>
      <c r="AP79" s="23"/>
      <c r="AQ79" s="23"/>
      <c r="AR79" s="23"/>
      <c r="AS79" s="23"/>
      <c r="AT79" s="23"/>
      <c r="AU79" s="23"/>
      <c r="AV79" s="23"/>
      <c r="AW79" s="23"/>
      <c r="AX79" s="23"/>
      <c r="AY79" s="23"/>
      <c r="AZ79" s="23"/>
      <c r="BA79" s="23"/>
      <c r="BB79" s="23"/>
      <c r="BC79" s="23"/>
      <c r="BD79" s="23"/>
      <c r="BE79" s="23"/>
      <c r="BF79" s="23"/>
      <c r="BG79" s="23"/>
      <c r="BH79" s="23"/>
      <c r="BI79" s="23"/>
      <c r="BJ79" s="23"/>
      <c r="BK79" s="23"/>
      <c r="BL79" s="23"/>
      <c r="BM79" s="23"/>
      <c r="BN79" s="23"/>
      <c r="BO79" s="23"/>
      <c r="BP79" s="23"/>
      <c r="BQ79" s="23"/>
      <c r="BR79" s="23"/>
      <c r="BS79" s="23"/>
      <c r="BT79" s="23"/>
      <c r="BU79" s="23"/>
      <c r="BV79" s="23"/>
      <c r="BW79" s="23"/>
      <c r="BX79" s="23"/>
      <c r="BY79" s="23"/>
      <c r="BZ79" s="23"/>
      <c r="CA79" s="23"/>
      <c r="CB79" s="23" t="s">
        <v>31</v>
      </c>
      <c r="CC79" s="23"/>
      <c r="CD79" s="23" t="s">
        <v>31</v>
      </c>
      <c r="CE79" s="24" t="str">
        <f aca="false">IF(AY79+BC79+BG79+BK79+BO79+BS79+BW79=0,"",AY79+BC79+BG79+BK79+BO79+BS79+BW79)</f>
        <v/>
      </c>
      <c r="CF79" s="24" t="str">
        <f aca="false">IF(AZ79+BD79+BH79+BL79+BP79+BT79+BX79=0,"",AZ79+BD79+BH79+BL79+BP79+BT79+BX79)</f>
        <v/>
      </c>
      <c r="CG79" s="24" t="str">
        <f aca="false">IF(BA79+BE79+BI79+BM79+BQ79+BU79+BY79=0,"",BA79+BE79+BI79+BM79+BQ79+BU79+BY79)</f>
        <v/>
      </c>
      <c r="CH79" s="24" t="str">
        <f aca="false">IF(BB79+BF79+BJ79+BN79+BR79+BV79+BZ79=0,"",BB79+BF79+BJ79+BN79+BR79+BV79+BZ79)</f>
        <v/>
      </c>
      <c r="CI79" s="24" t="str">
        <f aca="false">IF(CA79=0,"",CA79)</f>
        <v/>
      </c>
      <c r="CJ79" s="24" t="str">
        <f aca="false">IF(CB79=0,"",CB79)</f>
        <v>1</v>
      </c>
      <c r="CK79" s="24" t="str">
        <f aca="false">IF(CC79=0,"",CC79)</f>
        <v/>
      </c>
      <c r="CL79" s="24" t="str">
        <f aca="false">IF(CD79=0,"",CD79)</f>
        <v>1</v>
      </c>
      <c r="CM79" s="24"/>
      <c r="CN79" s="24"/>
      <c r="CO79" s="24"/>
      <c r="CP79" s="24"/>
      <c r="CQ79" s="24"/>
      <c r="CR79" s="24"/>
      <c r="CS79" s="24"/>
      <c r="CT79" s="24"/>
      <c r="CU79" s="23"/>
      <c r="CV79" s="23"/>
      <c r="CW79" s="23"/>
      <c r="CX79" s="23"/>
      <c r="CY79" s="23"/>
      <c r="CZ79" s="23"/>
      <c r="DA79" s="23"/>
      <c r="DB79" s="23"/>
      <c r="DC79" s="24"/>
      <c r="DD79" s="24"/>
      <c r="DE79" s="24"/>
      <c r="DF79" s="24"/>
      <c r="DG79" s="24"/>
      <c r="DH79" s="24"/>
      <c r="DI79" s="24"/>
      <c r="DJ79" s="24"/>
      <c r="DK79" s="23"/>
      <c r="DL79" s="23"/>
      <c r="DM79" s="23"/>
      <c r="DN79" s="23"/>
      <c r="DO79" s="23"/>
      <c r="DP79" s="23"/>
      <c r="DQ79" s="23"/>
      <c r="DR79" s="23"/>
      <c r="DS79" s="23"/>
      <c r="DT79" s="23"/>
      <c r="DU79" s="23"/>
      <c r="DV79" s="23"/>
      <c r="DW79" s="23"/>
      <c r="DX79" s="23"/>
      <c r="DY79" s="23"/>
      <c r="DZ79" s="23"/>
    </row>
    <row r="80" s="28" customFormat="true" ht="12.95" hidden="false" customHeight="true" outlineLevel="0" collapsed="false">
      <c r="A80" s="25"/>
      <c r="B80" s="26"/>
      <c r="C80" s="27" t="n">
        <v>1</v>
      </c>
      <c r="D80" s="27"/>
      <c r="E80" s="27"/>
      <c r="F80" s="27" t="n">
        <v>1</v>
      </c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  <c r="AD80" s="27"/>
      <c r="AE80" s="27"/>
      <c r="AF80" s="27"/>
      <c r="AG80" s="27"/>
      <c r="AH80" s="27"/>
      <c r="AI80" s="27" t="n">
        <v>1</v>
      </c>
      <c r="AJ80" s="27"/>
      <c r="AK80" s="27"/>
      <c r="AL80" s="27" t="n">
        <v>1</v>
      </c>
      <c r="AM80" s="27"/>
      <c r="AN80" s="27"/>
      <c r="AO80" s="27"/>
      <c r="AP80" s="27"/>
      <c r="AQ80" s="27"/>
      <c r="AR80" s="27"/>
      <c r="AS80" s="27"/>
      <c r="AT80" s="27"/>
      <c r="AU80" s="27"/>
      <c r="AV80" s="27"/>
      <c r="AW80" s="27"/>
      <c r="AX80" s="27"/>
      <c r="AY80" s="27"/>
      <c r="AZ80" s="27"/>
      <c r="BA80" s="27"/>
      <c r="BB80" s="27"/>
      <c r="BC80" s="27"/>
      <c r="BD80" s="27"/>
      <c r="BE80" s="27"/>
      <c r="BF80" s="27"/>
      <c r="BG80" s="27"/>
      <c r="BH80" s="27"/>
      <c r="BI80" s="27"/>
      <c r="BJ80" s="27"/>
      <c r="BK80" s="27"/>
      <c r="BL80" s="27"/>
      <c r="BM80" s="27"/>
      <c r="BN80" s="27"/>
      <c r="BO80" s="27"/>
      <c r="BP80" s="27"/>
      <c r="BQ80" s="27"/>
      <c r="BR80" s="27"/>
      <c r="BS80" s="27"/>
      <c r="BT80" s="27"/>
      <c r="BU80" s="27"/>
      <c r="BV80" s="27"/>
      <c r="BW80" s="27"/>
      <c r="BX80" s="27"/>
      <c r="BY80" s="27"/>
      <c r="BZ80" s="27"/>
      <c r="CA80" s="27"/>
      <c r="CB80" s="27"/>
      <c r="CC80" s="27"/>
      <c r="CD80" s="27"/>
      <c r="CE80" s="27" t="str">
        <f aca="false">IF(AY80+BC80+BG80+BK80+BO80+BS80+BW80=0,"",AY80+BC80+BG80+BK80+BO80+BS80+BW80)</f>
        <v/>
      </c>
      <c r="CF80" s="27" t="str">
        <f aca="false">IF(AZ80+BD80+BH80+BL80+BP80+BT80+BX80=0,"",AZ80+BD80+BH80+BL80+BP80+BT80+BX80)</f>
        <v/>
      </c>
      <c r="CG80" s="27" t="str">
        <f aca="false">IF(BA80+BE80+BI80+BM80+BQ80+BU80+BY80=0,"",BA80+BE80+BI80+BM80+BQ80+BU80+BY80)</f>
        <v/>
      </c>
      <c r="CH80" s="27" t="str">
        <f aca="false">IF(BB80+BF80+BJ80+BN80+BR80+BV80+BZ80=0,"",BB80+BF80+BJ80+BN80+BR80+BV80+BZ80)</f>
        <v/>
      </c>
      <c r="CI80" s="27" t="str">
        <f aca="false">IF(CA80=0,"",CONCATENATE("(",CA80,")"))</f>
        <v/>
      </c>
      <c r="CJ80" s="27" t="str">
        <f aca="false">IF(CB80=0,"",CONCATENATE("(",CB80,")"))</f>
        <v/>
      </c>
      <c r="CK80" s="27" t="str">
        <f aca="false">IF(CC80=0,"",CONCATENATE("(",CC80,")"))</f>
        <v/>
      </c>
      <c r="CL80" s="27" t="str">
        <f aca="false">IF(CD80=0,"",CONCATENATE("(",CD80,")"))</f>
        <v/>
      </c>
      <c r="CM80" s="27"/>
      <c r="CN80" s="27"/>
      <c r="CO80" s="27"/>
      <c r="CP80" s="27"/>
      <c r="CQ80" s="27"/>
      <c r="CR80" s="27"/>
      <c r="CS80" s="27"/>
      <c r="CT80" s="27"/>
      <c r="CU80" s="27"/>
      <c r="CV80" s="27"/>
      <c r="CW80" s="27"/>
      <c r="CX80" s="27"/>
      <c r="CY80" s="27"/>
      <c r="CZ80" s="27"/>
      <c r="DA80" s="27"/>
      <c r="DB80" s="27"/>
      <c r="DC80" s="27"/>
      <c r="DD80" s="27"/>
      <c r="DE80" s="27"/>
      <c r="DF80" s="27"/>
      <c r="DG80" s="27"/>
      <c r="DH80" s="27"/>
      <c r="DI80" s="27"/>
      <c r="DJ80" s="27"/>
      <c r="DK80" s="27"/>
      <c r="DL80" s="27"/>
      <c r="DM80" s="27"/>
      <c r="DN80" s="27"/>
      <c r="DO80" s="27"/>
      <c r="DP80" s="27"/>
      <c r="DQ80" s="27"/>
      <c r="DR80" s="27"/>
      <c r="DS80" s="27"/>
      <c r="DT80" s="27"/>
      <c r="DU80" s="27"/>
      <c r="DV80" s="27"/>
      <c r="DW80" s="27"/>
      <c r="DX80" s="27"/>
      <c r="DY80" s="27"/>
      <c r="DZ80" s="27"/>
    </row>
    <row r="81" s="12" customFormat="true" ht="12.95" hidden="false" customHeight="true" outlineLevel="0" collapsed="false">
      <c r="A81" s="22" t="s">
        <v>74</v>
      </c>
      <c r="B81" s="23" t="s">
        <v>40</v>
      </c>
      <c r="C81" s="23" t="s">
        <v>31</v>
      </c>
      <c r="D81" s="23" t="s">
        <v>34</v>
      </c>
      <c r="E81" s="23"/>
      <c r="F81" s="23" t="s">
        <v>40</v>
      </c>
      <c r="G81" s="23"/>
      <c r="H81" s="23"/>
      <c r="I81" s="23"/>
      <c r="J81" s="23"/>
      <c r="K81" s="23"/>
      <c r="L81" s="23" t="s">
        <v>31</v>
      </c>
      <c r="M81" s="23"/>
      <c r="N81" s="23" t="s">
        <v>31</v>
      </c>
      <c r="O81" s="23"/>
      <c r="P81" s="23" t="s">
        <v>31</v>
      </c>
      <c r="Q81" s="23"/>
      <c r="R81" s="23" t="s">
        <v>31</v>
      </c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 t="s">
        <v>31</v>
      </c>
      <c r="AJ81" s="23"/>
      <c r="AK81" s="23"/>
      <c r="AL81" s="23" t="s">
        <v>31</v>
      </c>
      <c r="AM81" s="23"/>
      <c r="AN81" s="23"/>
      <c r="AO81" s="23"/>
      <c r="AP81" s="23"/>
      <c r="AQ81" s="23"/>
      <c r="AR81" s="23"/>
      <c r="AS81" s="23"/>
      <c r="AT81" s="23"/>
      <c r="AU81" s="23"/>
      <c r="AV81" s="23"/>
      <c r="AW81" s="23"/>
      <c r="AX81" s="23"/>
      <c r="AY81" s="23"/>
      <c r="AZ81" s="23"/>
      <c r="BA81" s="23"/>
      <c r="BB81" s="23"/>
      <c r="BC81" s="23"/>
      <c r="BD81" s="23"/>
      <c r="BE81" s="23"/>
      <c r="BF81" s="23"/>
      <c r="BG81" s="23"/>
      <c r="BH81" s="23"/>
      <c r="BI81" s="23"/>
      <c r="BJ81" s="23"/>
      <c r="BK81" s="23"/>
      <c r="BL81" s="23"/>
      <c r="BM81" s="23"/>
      <c r="BN81" s="23"/>
      <c r="BO81" s="23"/>
      <c r="BP81" s="23"/>
      <c r="BQ81" s="23"/>
      <c r="BR81" s="23"/>
      <c r="BS81" s="23"/>
      <c r="BT81" s="23"/>
      <c r="BU81" s="23"/>
      <c r="BV81" s="23"/>
      <c r="BW81" s="23"/>
      <c r="BX81" s="23"/>
      <c r="BY81" s="23"/>
      <c r="BZ81" s="23"/>
      <c r="CA81" s="23"/>
      <c r="CB81" s="23"/>
      <c r="CC81" s="23"/>
      <c r="CD81" s="23"/>
      <c r="CE81" s="24" t="str">
        <f aca="false">IF(AY81+BC81+BG81+BK81+BO81+BS81+BW81=0,"",AY81+BC81+BG81+BK81+BO81+BS81+BW81)</f>
        <v/>
      </c>
      <c r="CF81" s="24" t="str">
        <f aca="false">IF(AZ81+BD81+BH81+BL81+BP81+BT81+BX81=0,"",AZ81+BD81+BH81+BL81+BP81+BT81+BX81)</f>
        <v/>
      </c>
      <c r="CG81" s="24" t="str">
        <f aca="false">IF(BA81+BE81+BI81+BM81+BQ81+BU81+BY81=0,"",BA81+BE81+BI81+BM81+BQ81+BU81+BY81)</f>
        <v/>
      </c>
      <c r="CH81" s="24" t="str">
        <f aca="false">IF(BB81+BF81+BJ81+BN81+BR81+BV81+BZ81=0,"",BB81+BF81+BJ81+BN81+BR81+BV81+BZ81)</f>
        <v/>
      </c>
      <c r="CI81" s="24" t="str">
        <f aca="false">IF(CA81=0,"",CA81)</f>
        <v/>
      </c>
      <c r="CJ81" s="24" t="str">
        <f aca="false">IF(CB81=0,"",CB81)</f>
        <v/>
      </c>
      <c r="CK81" s="24" t="str">
        <f aca="false">IF(CC81=0,"",CC81)</f>
        <v/>
      </c>
      <c r="CL81" s="24" t="str">
        <f aca="false">IF(CD81=0,"",CD81)</f>
        <v/>
      </c>
      <c r="CM81" s="24"/>
      <c r="CN81" s="24"/>
      <c r="CO81" s="24"/>
      <c r="CP81" s="24"/>
      <c r="CQ81" s="24"/>
      <c r="CR81" s="24"/>
      <c r="CS81" s="24"/>
      <c r="CT81" s="24"/>
      <c r="CU81" s="23"/>
      <c r="CV81" s="23"/>
      <c r="CW81" s="23"/>
      <c r="CX81" s="23"/>
      <c r="CY81" s="23"/>
      <c r="CZ81" s="23"/>
      <c r="DA81" s="23"/>
      <c r="DB81" s="23"/>
      <c r="DC81" s="24"/>
      <c r="DD81" s="24"/>
      <c r="DE81" s="24"/>
      <c r="DF81" s="24"/>
      <c r="DG81" s="24"/>
      <c r="DH81" s="24"/>
      <c r="DI81" s="24"/>
      <c r="DJ81" s="24"/>
      <c r="DK81" s="23"/>
      <c r="DL81" s="23"/>
      <c r="DM81" s="23"/>
      <c r="DN81" s="23"/>
      <c r="DO81" s="23"/>
      <c r="DP81" s="23"/>
      <c r="DQ81" s="23"/>
      <c r="DR81" s="23"/>
      <c r="DS81" s="23"/>
      <c r="DT81" s="23"/>
      <c r="DU81" s="23"/>
      <c r="DV81" s="23"/>
      <c r="DW81" s="23"/>
      <c r="DX81" s="23"/>
      <c r="DY81" s="23"/>
      <c r="DZ81" s="23"/>
    </row>
    <row r="82" s="28" customFormat="true" ht="12.95" hidden="false" customHeight="true" outlineLevel="0" collapsed="false">
      <c r="A82" s="25"/>
      <c r="B82" s="26"/>
      <c r="C82" s="27"/>
      <c r="D82" s="27" t="n">
        <v>1</v>
      </c>
      <c r="E82" s="27"/>
      <c r="F82" s="27" t="n">
        <v>1</v>
      </c>
      <c r="G82" s="27"/>
      <c r="H82" s="27"/>
      <c r="I82" s="27"/>
      <c r="J82" s="27"/>
      <c r="K82" s="27"/>
      <c r="L82" s="27"/>
      <c r="M82" s="27"/>
      <c r="N82" s="27"/>
      <c r="O82" s="27"/>
      <c r="P82" s="27" t="n">
        <v>1</v>
      </c>
      <c r="Q82" s="27"/>
      <c r="R82" s="27" t="n">
        <v>1</v>
      </c>
      <c r="S82" s="27"/>
      <c r="T82" s="27"/>
      <c r="U82" s="27"/>
      <c r="V82" s="27"/>
      <c r="W82" s="27"/>
      <c r="X82" s="27"/>
      <c r="Y82" s="27"/>
      <c r="Z82" s="27"/>
      <c r="AA82" s="27"/>
      <c r="AB82" s="27"/>
      <c r="AC82" s="27"/>
      <c r="AD82" s="27"/>
      <c r="AE82" s="27"/>
      <c r="AF82" s="27"/>
      <c r="AG82" s="27"/>
      <c r="AH82" s="27"/>
      <c r="AI82" s="27"/>
      <c r="AJ82" s="27"/>
      <c r="AK82" s="27"/>
      <c r="AL82" s="27"/>
      <c r="AM82" s="27"/>
      <c r="AN82" s="27"/>
      <c r="AO82" s="27"/>
      <c r="AP82" s="27"/>
      <c r="AQ82" s="27"/>
      <c r="AR82" s="27"/>
      <c r="AS82" s="27"/>
      <c r="AT82" s="27"/>
      <c r="AU82" s="27"/>
      <c r="AV82" s="27"/>
      <c r="AW82" s="27"/>
      <c r="AX82" s="27"/>
      <c r="AY82" s="27"/>
      <c r="AZ82" s="27"/>
      <c r="BA82" s="27"/>
      <c r="BB82" s="27"/>
      <c r="BC82" s="27"/>
      <c r="BD82" s="27"/>
      <c r="BE82" s="27"/>
      <c r="BF82" s="27"/>
      <c r="BG82" s="27"/>
      <c r="BH82" s="27"/>
      <c r="BI82" s="27"/>
      <c r="BJ82" s="27"/>
      <c r="BK82" s="27"/>
      <c r="BL82" s="27"/>
      <c r="BM82" s="27"/>
      <c r="BN82" s="27"/>
      <c r="BO82" s="27"/>
      <c r="BP82" s="27"/>
      <c r="BQ82" s="27"/>
      <c r="BR82" s="27"/>
      <c r="BS82" s="27"/>
      <c r="BT82" s="27"/>
      <c r="BU82" s="27"/>
      <c r="BV82" s="27"/>
      <c r="BW82" s="27"/>
      <c r="BX82" s="27"/>
      <c r="BY82" s="27"/>
      <c r="BZ82" s="27"/>
      <c r="CA82" s="27"/>
      <c r="CB82" s="27"/>
      <c r="CC82" s="27"/>
      <c r="CD82" s="27"/>
      <c r="CE82" s="29" t="str">
        <f aca="false">IF(AY82+BC82+BG82+BK82+BO82+BS82+BW82=0,"",AY82+BC82+BG82+BK82+BO82+BS82+BW82)</f>
        <v/>
      </c>
      <c r="CF82" s="29" t="str">
        <f aca="false">IF(AZ82+BD82+BH82+BL82+BP82+BT82+BX82=0,"",AZ82+BD82+BH82+BL82+BP82+BT82+BX82)</f>
        <v/>
      </c>
      <c r="CG82" s="29" t="str">
        <f aca="false">IF(BA82+BE82+BI82+BM82+BQ82+BU82+BY82=0,"",BA82+BE82+BI82+BM82+BQ82+BU82+BY82)</f>
        <v/>
      </c>
      <c r="CH82" s="29" t="str">
        <f aca="false">IF(BB82+BF82+BJ82+BN82+BR82+BV82+BZ82=0,"",BB82+BF82+BJ82+BN82+BR82+BV82+BZ82)</f>
        <v/>
      </c>
      <c r="CI82" s="30" t="str">
        <f aca="false">IF(CA82=0,"",CONCATENATE("(",CA82,")"))</f>
        <v/>
      </c>
      <c r="CJ82" s="30" t="str">
        <f aca="false">IF(CB82=0,"",CONCATENATE("(",CB82,")"))</f>
        <v/>
      </c>
      <c r="CK82" s="30" t="str">
        <f aca="false">IF(CC82=0,"",CONCATENATE("(",CC82,")"))</f>
        <v/>
      </c>
      <c r="CL82" s="30" t="str">
        <f aca="false">IF(CD82=0,"",CONCATENATE("(",CD82,")"))</f>
        <v/>
      </c>
      <c r="CM82" s="29"/>
      <c r="CN82" s="29"/>
      <c r="CO82" s="29"/>
      <c r="CP82" s="29"/>
      <c r="CQ82" s="29"/>
      <c r="CR82" s="29"/>
      <c r="CS82" s="29"/>
      <c r="CT82" s="29"/>
      <c r="CU82" s="31"/>
      <c r="CV82" s="31"/>
      <c r="CW82" s="31"/>
      <c r="CX82" s="31"/>
      <c r="CY82" s="31"/>
      <c r="CZ82" s="31"/>
      <c r="DA82" s="31"/>
      <c r="DB82" s="31"/>
      <c r="DC82" s="29"/>
      <c r="DD82" s="29"/>
      <c r="DE82" s="29"/>
      <c r="DF82" s="29"/>
      <c r="DG82" s="29"/>
      <c r="DH82" s="29"/>
      <c r="DI82" s="29"/>
      <c r="DJ82" s="29"/>
      <c r="DK82" s="31"/>
      <c r="DL82" s="31"/>
      <c r="DM82" s="31"/>
      <c r="DN82" s="31"/>
      <c r="DO82" s="31"/>
      <c r="DP82" s="31"/>
      <c r="DQ82" s="31"/>
      <c r="DR82" s="31"/>
      <c r="DS82" s="31"/>
      <c r="DT82" s="31"/>
      <c r="DU82" s="31"/>
      <c r="DV82" s="31"/>
      <c r="DW82" s="31"/>
      <c r="DX82" s="31"/>
      <c r="DY82" s="31"/>
      <c r="DZ82" s="31"/>
    </row>
    <row r="83" s="12" customFormat="true" ht="12.95" hidden="false" customHeight="true" outlineLevel="0" collapsed="false">
      <c r="A83" s="22" t="s">
        <v>75</v>
      </c>
      <c r="B83" s="23" t="s">
        <v>34</v>
      </c>
      <c r="C83" s="23" t="s">
        <v>31</v>
      </c>
      <c r="D83" s="23" t="s">
        <v>31</v>
      </c>
      <c r="E83" s="23"/>
      <c r="F83" s="23" t="s">
        <v>34</v>
      </c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 t="s">
        <v>31</v>
      </c>
      <c r="Y83" s="23"/>
      <c r="Z83" s="23" t="s">
        <v>31</v>
      </c>
      <c r="AA83" s="23"/>
      <c r="AB83" s="23"/>
      <c r="AC83" s="23"/>
      <c r="AD83" s="23"/>
      <c r="AE83" s="23"/>
      <c r="AF83" s="23"/>
      <c r="AG83" s="23"/>
      <c r="AH83" s="23"/>
      <c r="AI83" s="23" t="s">
        <v>31</v>
      </c>
      <c r="AJ83" s="23"/>
      <c r="AK83" s="23"/>
      <c r="AL83" s="23" t="s">
        <v>31</v>
      </c>
      <c r="AM83" s="23"/>
      <c r="AN83" s="23"/>
      <c r="AO83" s="23"/>
      <c r="AP83" s="23"/>
      <c r="AQ83" s="23"/>
      <c r="AR83" s="23"/>
      <c r="AS83" s="23"/>
      <c r="AT83" s="23"/>
      <c r="AU83" s="23"/>
      <c r="AV83" s="23"/>
      <c r="AW83" s="23"/>
      <c r="AX83" s="23"/>
      <c r="AY83" s="23"/>
      <c r="AZ83" s="23"/>
      <c r="BA83" s="23"/>
      <c r="BB83" s="23"/>
      <c r="BC83" s="23"/>
      <c r="BD83" s="23"/>
      <c r="BE83" s="23"/>
      <c r="BF83" s="23"/>
      <c r="BG83" s="23"/>
      <c r="BH83" s="23"/>
      <c r="BI83" s="23"/>
      <c r="BJ83" s="23"/>
      <c r="BK83" s="23"/>
      <c r="BL83" s="23"/>
      <c r="BM83" s="23"/>
      <c r="BN83" s="23"/>
      <c r="BO83" s="23"/>
      <c r="BP83" s="23"/>
      <c r="BQ83" s="23"/>
      <c r="BR83" s="23"/>
      <c r="BS83" s="23"/>
      <c r="BT83" s="23"/>
      <c r="BU83" s="23"/>
      <c r="BV83" s="23"/>
      <c r="BW83" s="23"/>
      <c r="BX83" s="23"/>
      <c r="BY83" s="23"/>
      <c r="BZ83" s="23"/>
      <c r="CA83" s="23"/>
      <c r="CB83" s="23"/>
      <c r="CC83" s="23"/>
      <c r="CD83" s="23"/>
      <c r="CE83" s="24" t="str">
        <f aca="false">IF(AY83+BC83+BG83+BK83+BO83+BS83+BW83=0,"",AY83+BC83+BG83+BK83+BO83+BS83+BW83)</f>
        <v/>
      </c>
      <c r="CF83" s="24" t="str">
        <f aca="false">IF(AZ83+BD83+BH83+BL83+BP83+BT83+BX83=0,"",AZ83+BD83+BH83+BL83+BP83+BT83+BX83)</f>
        <v/>
      </c>
      <c r="CG83" s="24" t="str">
        <f aca="false">IF(BA83+BE83+BI83+BM83+BQ83+BU83+BY83=0,"",BA83+BE83+BI83+BM83+BQ83+BU83+BY83)</f>
        <v/>
      </c>
      <c r="CH83" s="24" t="str">
        <f aca="false">IF(BB83+BF83+BJ83+BN83+BR83+BV83+BZ83=0,"",BB83+BF83+BJ83+BN83+BR83+BV83+BZ83)</f>
        <v/>
      </c>
      <c r="CI83" s="24" t="str">
        <f aca="false">IF(CA83=0,"",CA83)</f>
        <v/>
      </c>
      <c r="CJ83" s="24" t="str">
        <f aca="false">IF(CB83=0,"",CB83)</f>
        <v/>
      </c>
      <c r="CK83" s="24" t="str">
        <f aca="false">IF(CC83=0,"",CC83)</f>
        <v/>
      </c>
      <c r="CL83" s="24" t="str">
        <f aca="false">IF(CD83=0,"",CD83)</f>
        <v/>
      </c>
      <c r="CM83" s="24"/>
      <c r="CN83" s="24"/>
      <c r="CO83" s="24"/>
      <c r="CP83" s="24"/>
      <c r="CQ83" s="24"/>
      <c r="CR83" s="24"/>
      <c r="CS83" s="24"/>
      <c r="CT83" s="24"/>
      <c r="CU83" s="23"/>
      <c r="CV83" s="23"/>
      <c r="CW83" s="23"/>
      <c r="CX83" s="23"/>
      <c r="CY83" s="23"/>
      <c r="CZ83" s="23"/>
      <c r="DA83" s="23"/>
      <c r="DB83" s="23"/>
      <c r="DC83" s="24"/>
      <c r="DD83" s="24"/>
      <c r="DE83" s="24"/>
      <c r="DF83" s="24"/>
      <c r="DG83" s="24"/>
      <c r="DH83" s="24"/>
      <c r="DI83" s="24"/>
      <c r="DJ83" s="24"/>
      <c r="DK83" s="23"/>
      <c r="DL83" s="23"/>
      <c r="DM83" s="23"/>
      <c r="DN83" s="23"/>
      <c r="DO83" s="23"/>
      <c r="DP83" s="23"/>
      <c r="DQ83" s="23"/>
      <c r="DR83" s="23"/>
      <c r="DS83" s="23"/>
      <c r="DT83" s="23"/>
      <c r="DU83" s="23"/>
      <c r="DV83" s="23"/>
      <c r="DW83" s="23"/>
      <c r="DX83" s="23"/>
      <c r="DY83" s="23"/>
      <c r="DZ83" s="23"/>
    </row>
    <row r="84" s="28" customFormat="true" ht="12.95" hidden="false" customHeight="true" outlineLevel="0" collapsed="false">
      <c r="A84" s="25"/>
      <c r="B84" s="26"/>
      <c r="C84" s="27"/>
      <c r="D84" s="27" t="n">
        <v>1</v>
      </c>
      <c r="E84" s="27"/>
      <c r="F84" s="27" t="n">
        <v>1</v>
      </c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 t="n">
        <v>1</v>
      </c>
      <c r="Y84" s="27"/>
      <c r="Z84" s="27" t="n">
        <v>1</v>
      </c>
      <c r="AA84" s="27"/>
      <c r="AB84" s="27"/>
      <c r="AC84" s="27"/>
      <c r="AD84" s="27"/>
      <c r="AE84" s="27"/>
      <c r="AF84" s="27"/>
      <c r="AG84" s="27"/>
      <c r="AH84" s="27"/>
      <c r="AI84" s="27"/>
      <c r="AJ84" s="27"/>
      <c r="AK84" s="27"/>
      <c r="AL84" s="27"/>
      <c r="AM84" s="27"/>
      <c r="AN84" s="27"/>
      <c r="AO84" s="27"/>
      <c r="AP84" s="27"/>
      <c r="AQ84" s="27"/>
      <c r="AR84" s="27"/>
      <c r="AS84" s="27"/>
      <c r="AT84" s="27"/>
      <c r="AU84" s="27"/>
      <c r="AV84" s="27"/>
      <c r="AW84" s="27"/>
      <c r="AX84" s="27"/>
      <c r="AY84" s="27"/>
      <c r="AZ84" s="27"/>
      <c r="BA84" s="27"/>
      <c r="BB84" s="27"/>
      <c r="BC84" s="27"/>
      <c r="BD84" s="27"/>
      <c r="BE84" s="27"/>
      <c r="BF84" s="27"/>
      <c r="BG84" s="27"/>
      <c r="BH84" s="27"/>
      <c r="BI84" s="27"/>
      <c r="BJ84" s="27"/>
      <c r="BK84" s="27"/>
      <c r="BL84" s="27"/>
      <c r="BM84" s="27"/>
      <c r="BN84" s="27"/>
      <c r="BO84" s="27"/>
      <c r="BP84" s="27"/>
      <c r="BQ84" s="27"/>
      <c r="BR84" s="27"/>
      <c r="BS84" s="27"/>
      <c r="BT84" s="27"/>
      <c r="BU84" s="27"/>
      <c r="BV84" s="27"/>
      <c r="BW84" s="27"/>
      <c r="BX84" s="27"/>
      <c r="BY84" s="27"/>
      <c r="BZ84" s="27"/>
      <c r="CA84" s="27"/>
      <c r="CB84" s="27"/>
      <c r="CC84" s="27"/>
      <c r="CD84" s="27"/>
      <c r="CE84" s="27" t="str">
        <f aca="false">IF(AY84+BC84+BG84+BK84+BO84+BS84+BW84=0,"",AY84+BC84+BG84+BK84+BO84+BS84+BW84)</f>
        <v/>
      </c>
      <c r="CF84" s="27" t="str">
        <f aca="false">IF(AZ84+BD84+BH84+BL84+BP84+BT84+BX84=0,"",AZ84+BD84+BH84+BL84+BP84+BT84+BX84)</f>
        <v/>
      </c>
      <c r="CG84" s="27" t="str">
        <f aca="false">IF(BA84+BE84+BI84+BM84+BQ84+BU84+BY84=0,"",BA84+BE84+BI84+BM84+BQ84+BU84+BY84)</f>
        <v/>
      </c>
      <c r="CH84" s="27" t="str">
        <f aca="false">IF(BB84+BF84+BJ84+BN84+BR84+BV84+BZ84=0,"",BB84+BF84+BJ84+BN84+BR84+BV84+BZ84)</f>
        <v/>
      </c>
      <c r="CI84" s="27" t="str">
        <f aca="false">IF(CA84=0,"",CONCATENATE("(",CA84,")"))</f>
        <v/>
      </c>
      <c r="CJ84" s="27" t="str">
        <f aca="false">IF(CB84=0,"",CONCATENATE("(",CB84,")"))</f>
        <v/>
      </c>
      <c r="CK84" s="27" t="str">
        <f aca="false">IF(CC84=0,"",CONCATENATE("(",CC84,")"))</f>
        <v/>
      </c>
      <c r="CL84" s="27" t="str">
        <f aca="false">IF(CD84=0,"",CONCATENATE("(",CD84,")"))</f>
        <v/>
      </c>
      <c r="CM84" s="27"/>
      <c r="CN84" s="27"/>
      <c r="CO84" s="27"/>
      <c r="CP84" s="27"/>
      <c r="CQ84" s="27"/>
      <c r="CR84" s="27"/>
      <c r="CS84" s="27"/>
      <c r="CT84" s="27"/>
      <c r="CU84" s="27"/>
      <c r="CV84" s="27"/>
      <c r="CW84" s="27"/>
      <c r="CX84" s="27"/>
      <c r="CY84" s="27"/>
      <c r="CZ84" s="27"/>
      <c r="DA84" s="27"/>
      <c r="DB84" s="27"/>
      <c r="DC84" s="27"/>
      <c r="DD84" s="27"/>
      <c r="DE84" s="27"/>
      <c r="DF84" s="27"/>
      <c r="DG84" s="27"/>
      <c r="DH84" s="27"/>
      <c r="DI84" s="27"/>
      <c r="DJ84" s="27"/>
      <c r="DK84" s="27"/>
      <c r="DL84" s="27"/>
      <c r="DM84" s="27"/>
      <c r="DN84" s="27"/>
      <c r="DO84" s="27"/>
      <c r="DP84" s="27"/>
      <c r="DQ84" s="27"/>
      <c r="DR84" s="27"/>
      <c r="DS84" s="27"/>
      <c r="DT84" s="27"/>
      <c r="DU84" s="27"/>
      <c r="DV84" s="27"/>
      <c r="DW84" s="27"/>
      <c r="DX84" s="27"/>
      <c r="DY84" s="27"/>
      <c r="DZ84" s="27"/>
    </row>
    <row r="85" s="12" customFormat="true" ht="12.95" hidden="false" customHeight="true" outlineLevel="0" collapsed="false">
      <c r="A85" s="22" t="s">
        <v>76</v>
      </c>
      <c r="B85" s="23" t="s">
        <v>40</v>
      </c>
      <c r="C85" s="23" t="s">
        <v>31</v>
      </c>
      <c r="D85" s="23" t="s">
        <v>34</v>
      </c>
      <c r="E85" s="23"/>
      <c r="F85" s="23" t="s">
        <v>40</v>
      </c>
      <c r="G85" s="23"/>
      <c r="H85" s="23"/>
      <c r="I85" s="23"/>
      <c r="J85" s="23"/>
      <c r="K85" s="23"/>
      <c r="L85" s="23" t="s">
        <v>31</v>
      </c>
      <c r="M85" s="23"/>
      <c r="N85" s="23" t="s">
        <v>31</v>
      </c>
      <c r="O85" s="23" t="s">
        <v>31</v>
      </c>
      <c r="P85" s="23"/>
      <c r="Q85" s="23"/>
      <c r="R85" s="23" t="s">
        <v>31</v>
      </c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  <c r="AP85" s="23"/>
      <c r="AQ85" s="23"/>
      <c r="AR85" s="23"/>
      <c r="AS85" s="23"/>
      <c r="AT85" s="23"/>
      <c r="AU85" s="23"/>
      <c r="AV85" s="23"/>
      <c r="AW85" s="23"/>
      <c r="AX85" s="23"/>
      <c r="AY85" s="23"/>
      <c r="AZ85" s="23"/>
      <c r="BA85" s="23"/>
      <c r="BB85" s="23"/>
      <c r="BC85" s="23"/>
      <c r="BD85" s="23"/>
      <c r="BE85" s="23"/>
      <c r="BF85" s="23"/>
      <c r="BG85" s="23"/>
      <c r="BH85" s="23"/>
      <c r="BI85" s="23"/>
      <c r="BJ85" s="23"/>
      <c r="BK85" s="23"/>
      <c r="BL85" s="23"/>
      <c r="BM85" s="23"/>
      <c r="BN85" s="23"/>
      <c r="BO85" s="23"/>
      <c r="BP85" s="23"/>
      <c r="BQ85" s="23"/>
      <c r="BR85" s="23"/>
      <c r="BS85" s="23"/>
      <c r="BT85" s="23"/>
      <c r="BU85" s="23"/>
      <c r="BV85" s="23"/>
      <c r="BW85" s="23"/>
      <c r="BX85" s="23"/>
      <c r="BY85" s="23"/>
      <c r="BZ85" s="23"/>
      <c r="CA85" s="23"/>
      <c r="CB85" s="23" t="s">
        <v>31</v>
      </c>
      <c r="CC85" s="23"/>
      <c r="CD85" s="23" t="s">
        <v>31</v>
      </c>
      <c r="CE85" s="24" t="str">
        <f aca="false">IF(AY85+BC85+BG85+BK85+BO85+BS85+BW85=0,"",AY85+BC85+BG85+BK85+BO85+BS85+BW85)</f>
        <v/>
      </c>
      <c r="CF85" s="24" t="str">
        <f aca="false">IF(AZ85+BD85+BH85+BL85+BP85+BT85+BX85=0,"",AZ85+BD85+BH85+BL85+BP85+BT85+BX85)</f>
        <v/>
      </c>
      <c r="CG85" s="24" t="str">
        <f aca="false">IF(BA85+BE85+BI85+BM85+BQ85+BU85+BY85=0,"",BA85+BE85+BI85+BM85+BQ85+BU85+BY85)</f>
        <v/>
      </c>
      <c r="CH85" s="24" t="str">
        <f aca="false">IF(BB85+BF85+BJ85+BN85+BR85+BV85+BZ85=0,"",BB85+BF85+BJ85+BN85+BR85+BV85+BZ85)</f>
        <v/>
      </c>
      <c r="CI85" s="24" t="str">
        <f aca="false">IF(CA85=0,"",CA85)</f>
        <v/>
      </c>
      <c r="CJ85" s="24" t="str">
        <f aca="false">IF(CB85=0,"",CB85)</f>
        <v>1</v>
      </c>
      <c r="CK85" s="24" t="str">
        <f aca="false">IF(CC85=0,"",CC85)</f>
        <v/>
      </c>
      <c r="CL85" s="24" t="str">
        <f aca="false">IF(CD85=0,"",CD85)</f>
        <v>1</v>
      </c>
      <c r="CM85" s="24"/>
      <c r="CN85" s="24"/>
      <c r="CO85" s="24"/>
      <c r="CP85" s="24"/>
      <c r="CQ85" s="24"/>
      <c r="CR85" s="24"/>
      <c r="CS85" s="24"/>
      <c r="CT85" s="24"/>
      <c r="CU85" s="23"/>
      <c r="CV85" s="23"/>
      <c r="CW85" s="23"/>
      <c r="CX85" s="23"/>
      <c r="CY85" s="23"/>
      <c r="CZ85" s="23"/>
      <c r="DA85" s="23"/>
      <c r="DB85" s="23"/>
      <c r="DC85" s="24"/>
      <c r="DD85" s="24"/>
      <c r="DE85" s="24"/>
      <c r="DF85" s="24"/>
      <c r="DG85" s="24"/>
      <c r="DH85" s="24"/>
      <c r="DI85" s="24"/>
      <c r="DJ85" s="24"/>
      <c r="DK85" s="23"/>
      <c r="DL85" s="23"/>
      <c r="DM85" s="23"/>
      <c r="DN85" s="23"/>
      <c r="DO85" s="23"/>
      <c r="DP85" s="23"/>
      <c r="DQ85" s="23"/>
      <c r="DR85" s="23"/>
      <c r="DS85" s="23"/>
      <c r="DT85" s="23"/>
      <c r="DU85" s="23"/>
      <c r="DV85" s="23"/>
      <c r="DW85" s="23"/>
      <c r="DX85" s="23"/>
      <c r="DY85" s="23"/>
      <c r="DZ85" s="23"/>
    </row>
    <row r="86" s="28" customFormat="true" ht="12.95" hidden="false" customHeight="true" outlineLevel="0" collapsed="false">
      <c r="A86" s="25"/>
      <c r="B86" s="26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7"/>
      <c r="AH86" s="27"/>
      <c r="AI86" s="27"/>
      <c r="AJ86" s="27"/>
      <c r="AK86" s="27"/>
      <c r="AL86" s="27"/>
      <c r="AM86" s="27"/>
      <c r="AN86" s="27"/>
      <c r="AO86" s="27"/>
      <c r="AP86" s="27"/>
      <c r="AQ86" s="27"/>
      <c r="AR86" s="27"/>
      <c r="AS86" s="27"/>
      <c r="AT86" s="27"/>
      <c r="AU86" s="27"/>
      <c r="AV86" s="27"/>
      <c r="AW86" s="27"/>
      <c r="AX86" s="27"/>
      <c r="AY86" s="27"/>
      <c r="AZ86" s="27"/>
      <c r="BA86" s="27"/>
      <c r="BB86" s="27"/>
      <c r="BC86" s="27"/>
      <c r="BD86" s="27"/>
      <c r="BE86" s="27"/>
      <c r="BF86" s="27"/>
      <c r="BG86" s="27"/>
      <c r="BH86" s="27"/>
      <c r="BI86" s="27"/>
      <c r="BJ86" s="27"/>
      <c r="BK86" s="27"/>
      <c r="BL86" s="27"/>
      <c r="BM86" s="27"/>
      <c r="BN86" s="27"/>
      <c r="BO86" s="27"/>
      <c r="BP86" s="27"/>
      <c r="BQ86" s="27"/>
      <c r="BR86" s="27"/>
      <c r="BS86" s="27"/>
      <c r="BT86" s="27"/>
      <c r="BU86" s="27"/>
      <c r="BV86" s="27"/>
      <c r="BW86" s="27"/>
      <c r="BX86" s="27"/>
      <c r="BY86" s="27"/>
      <c r="BZ86" s="27"/>
      <c r="CA86" s="27"/>
      <c r="CB86" s="27"/>
      <c r="CC86" s="27"/>
      <c r="CD86" s="27"/>
      <c r="CE86" s="27" t="str">
        <f aca="false">IF(AY86+BC86+BG86+BK86+BO86+BS86+BW86=0,"",AY86+BC86+BG86+BK86+BO86+BS86+BW86)</f>
        <v/>
      </c>
      <c r="CF86" s="27" t="str">
        <f aca="false">IF(AZ86+BD86+BH86+BL86+BP86+BT86+BX86=0,"",AZ86+BD86+BH86+BL86+BP86+BT86+BX86)</f>
        <v/>
      </c>
      <c r="CG86" s="27" t="str">
        <f aca="false">IF(BA86+BE86+BI86+BM86+BQ86+BU86+BY86=0,"",BA86+BE86+BI86+BM86+BQ86+BU86+BY86)</f>
        <v/>
      </c>
      <c r="CH86" s="27" t="str">
        <f aca="false">IF(BB86+BF86+BJ86+BN86+BR86+BV86+BZ86=0,"",BB86+BF86+BJ86+BN86+BR86+BV86+BZ86)</f>
        <v/>
      </c>
      <c r="CI86" s="27" t="str">
        <f aca="false">IF(CA86=0,"",CONCATENATE("(",CA86,")"))</f>
        <v/>
      </c>
      <c r="CJ86" s="27" t="str">
        <f aca="false">IF(CB86=0,"",CONCATENATE("(",CB86,")"))</f>
        <v/>
      </c>
      <c r="CK86" s="27" t="str">
        <f aca="false">IF(CC86=0,"",CONCATENATE("(",CC86,")"))</f>
        <v/>
      </c>
      <c r="CL86" s="27" t="str">
        <f aca="false">IF(CD86=0,"",CONCATENATE("(",CD86,")"))</f>
        <v/>
      </c>
      <c r="CM86" s="27"/>
      <c r="CN86" s="27"/>
      <c r="CO86" s="27"/>
      <c r="CP86" s="27"/>
      <c r="CQ86" s="27"/>
      <c r="CR86" s="27"/>
      <c r="CS86" s="27"/>
      <c r="CT86" s="27"/>
      <c r="CU86" s="27"/>
      <c r="CV86" s="27"/>
      <c r="CW86" s="27"/>
      <c r="CX86" s="27"/>
      <c r="CY86" s="27"/>
      <c r="CZ86" s="27"/>
      <c r="DA86" s="27"/>
      <c r="DB86" s="27"/>
      <c r="DC86" s="27"/>
      <c r="DD86" s="27"/>
      <c r="DE86" s="27"/>
      <c r="DF86" s="27"/>
      <c r="DG86" s="27"/>
      <c r="DH86" s="27"/>
      <c r="DI86" s="27"/>
      <c r="DJ86" s="27"/>
      <c r="DK86" s="27"/>
      <c r="DL86" s="27"/>
      <c r="DM86" s="27"/>
      <c r="DN86" s="27"/>
      <c r="DO86" s="27"/>
      <c r="DP86" s="27"/>
      <c r="DQ86" s="27"/>
      <c r="DR86" s="27"/>
      <c r="DS86" s="27"/>
      <c r="DT86" s="27"/>
      <c r="DU86" s="27"/>
      <c r="DV86" s="27"/>
      <c r="DW86" s="27"/>
      <c r="DX86" s="27"/>
      <c r="DY86" s="27"/>
      <c r="DZ86" s="27"/>
    </row>
    <row r="87" s="12" customFormat="true" ht="12.95" hidden="false" customHeight="true" outlineLevel="0" collapsed="false">
      <c r="A87" s="22" t="s">
        <v>77</v>
      </c>
      <c r="B87" s="23" t="s">
        <v>34</v>
      </c>
      <c r="C87" s="23" t="s">
        <v>34</v>
      </c>
      <c r="D87" s="23"/>
      <c r="E87" s="23"/>
      <c r="F87" s="23" t="s">
        <v>34</v>
      </c>
      <c r="G87" s="23"/>
      <c r="H87" s="23"/>
      <c r="I87" s="23"/>
      <c r="J87" s="23"/>
      <c r="K87" s="23"/>
      <c r="L87" s="23"/>
      <c r="M87" s="23"/>
      <c r="N87" s="23"/>
      <c r="O87" s="23" t="s">
        <v>31</v>
      </c>
      <c r="P87" s="23"/>
      <c r="Q87" s="23"/>
      <c r="R87" s="23" t="s">
        <v>31</v>
      </c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23" t="s">
        <v>31</v>
      </c>
      <c r="AJ87" s="23"/>
      <c r="AK87" s="23"/>
      <c r="AL87" s="23" t="s">
        <v>31</v>
      </c>
      <c r="AM87" s="23"/>
      <c r="AN87" s="23"/>
      <c r="AO87" s="23"/>
      <c r="AP87" s="23"/>
      <c r="AQ87" s="23"/>
      <c r="AR87" s="23"/>
      <c r="AS87" s="23"/>
      <c r="AT87" s="23"/>
      <c r="AU87" s="23"/>
      <c r="AV87" s="23"/>
      <c r="AW87" s="23"/>
      <c r="AX87" s="23"/>
      <c r="AY87" s="23"/>
      <c r="AZ87" s="23"/>
      <c r="BA87" s="23"/>
      <c r="BB87" s="23"/>
      <c r="BC87" s="23"/>
      <c r="BD87" s="23"/>
      <c r="BE87" s="23"/>
      <c r="BF87" s="23"/>
      <c r="BG87" s="23"/>
      <c r="BH87" s="23"/>
      <c r="BI87" s="23"/>
      <c r="BJ87" s="23"/>
      <c r="BK87" s="23"/>
      <c r="BL87" s="23"/>
      <c r="BM87" s="23"/>
      <c r="BN87" s="23"/>
      <c r="BO87" s="23"/>
      <c r="BP87" s="23"/>
      <c r="BQ87" s="23"/>
      <c r="BR87" s="23"/>
      <c r="BS87" s="23"/>
      <c r="BT87" s="23"/>
      <c r="BU87" s="23"/>
      <c r="BV87" s="23"/>
      <c r="BW87" s="23"/>
      <c r="BX87" s="23"/>
      <c r="BY87" s="23"/>
      <c r="BZ87" s="23"/>
      <c r="CA87" s="23"/>
      <c r="CB87" s="23"/>
      <c r="CC87" s="23"/>
      <c r="CD87" s="23"/>
      <c r="CE87" s="24" t="str">
        <f aca="false">IF(AY87+BC87+BG87+BK87+BO87+BS87+BW87=0,"",AY87+BC87+BG87+BK87+BO87+BS87+BW87)</f>
        <v/>
      </c>
      <c r="CF87" s="24" t="str">
        <f aca="false">IF(AZ87+BD87+BH87+BL87+BP87+BT87+BX87=0,"",AZ87+BD87+BH87+BL87+BP87+BT87+BX87)</f>
        <v/>
      </c>
      <c r="CG87" s="24" t="str">
        <f aca="false">IF(BA87+BE87+BI87+BM87+BQ87+BU87+BY87=0,"",BA87+BE87+BI87+BM87+BQ87+BU87+BY87)</f>
        <v/>
      </c>
      <c r="CH87" s="24" t="str">
        <f aca="false">IF(BB87+BF87+BJ87+BN87+BR87+BV87+BZ87=0,"",BB87+BF87+BJ87+BN87+BR87+BV87+BZ87)</f>
        <v/>
      </c>
      <c r="CI87" s="24" t="str">
        <f aca="false">IF(CA87=0,"",CA87)</f>
        <v/>
      </c>
      <c r="CJ87" s="24" t="str">
        <f aca="false">IF(CB87=0,"",CB87)</f>
        <v/>
      </c>
      <c r="CK87" s="24" t="str">
        <f aca="false">IF(CC87=0,"",CC87)</f>
        <v/>
      </c>
      <c r="CL87" s="24" t="str">
        <f aca="false">IF(CD87=0,"",CD87)</f>
        <v/>
      </c>
      <c r="CM87" s="24"/>
      <c r="CN87" s="24"/>
      <c r="CO87" s="24"/>
      <c r="CP87" s="24"/>
      <c r="CQ87" s="24"/>
      <c r="CR87" s="24"/>
      <c r="CS87" s="24"/>
      <c r="CT87" s="24"/>
      <c r="CU87" s="23"/>
      <c r="CV87" s="23"/>
      <c r="CW87" s="23"/>
      <c r="CX87" s="23"/>
      <c r="CY87" s="23"/>
      <c r="CZ87" s="23"/>
      <c r="DA87" s="23"/>
      <c r="DB87" s="23"/>
      <c r="DC87" s="24"/>
      <c r="DD87" s="24"/>
      <c r="DE87" s="24"/>
      <c r="DF87" s="24"/>
      <c r="DG87" s="24"/>
      <c r="DH87" s="24"/>
      <c r="DI87" s="24"/>
      <c r="DJ87" s="24"/>
      <c r="DK87" s="23"/>
      <c r="DL87" s="23"/>
      <c r="DM87" s="23"/>
      <c r="DN87" s="23"/>
      <c r="DO87" s="23"/>
      <c r="DP87" s="23"/>
      <c r="DQ87" s="23"/>
      <c r="DR87" s="23"/>
      <c r="DS87" s="23"/>
      <c r="DT87" s="23"/>
      <c r="DU87" s="23"/>
      <c r="DV87" s="23"/>
      <c r="DW87" s="23"/>
      <c r="DX87" s="23"/>
      <c r="DY87" s="23"/>
      <c r="DZ87" s="23"/>
    </row>
    <row r="88" s="28" customFormat="true" ht="12.95" hidden="false" customHeight="true" outlineLevel="0" collapsed="false">
      <c r="A88" s="25"/>
      <c r="B88" s="26"/>
      <c r="C88" s="27" t="n">
        <v>2</v>
      </c>
      <c r="D88" s="27"/>
      <c r="E88" s="27"/>
      <c r="F88" s="27" t="n">
        <v>2</v>
      </c>
      <c r="G88" s="27"/>
      <c r="H88" s="27"/>
      <c r="I88" s="27"/>
      <c r="J88" s="27"/>
      <c r="K88" s="27"/>
      <c r="L88" s="27"/>
      <c r="M88" s="27"/>
      <c r="N88" s="27"/>
      <c r="O88" s="27" t="n">
        <v>1</v>
      </c>
      <c r="P88" s="27"/>
      <c r="Q88" s="27"/>
      <c r="R88" s="27" t="n">
        <v>1</v>
      </c>
      <c r="S88" s="27"/>
      <c r="T88" s="27"/>
      <c r="U88" s="27"/>
      <c r="V88" s="27"/>
      <c r="W88" s="27"/>
      <c r="X88" s="27"/>
      <c r="Y88" s="27"/>
      <c r="Z88" s="27"/>
      <c r="AA88" s="27"/>
      <c r="AB88" s="27"/>
      <c r="AC88" s="27"/>
      <c r="AD88" s="27"/>
      <c r="AE88" s="27"/>
      <c r="AF88" s="27"/>
      <c r="AG88" s="27"/>
      <c r="AH88" s="27"/>
      <c r="AI88" s="27" t="n">
        <v>1</v>
      </c>
      <c r="AJ88" s="27"/>
      <c r="AK88" s="27"/>
      <c r="AL88" s="27" t="n">
        <v>1</v>
      </c>
      <c r="AM88" s="27"/>
      <c r="AN88" s="27"/>
      <c r="AO88" s="27"/>
      <c r="AP88" s="27"/>
      <c r="AQ88" s="27"/>
      <c r="AR88" s="27"/>
      <c r="AS88" s="27"/>
      <c r="AT88" s="27"/>
      <c r="AU88" s="27"/>
      <c r="AV88" s="27"/>
      <c r="AW88" s="27"/>
      <c r="AX88" s="27"/>
      <c r="AY88" s="27"/>
      <c r="AZ88" s="27"/>
      <c r="BA88" s="27"/>
      <c r="BB88" s="27"/>
      <c r="BC88" s="27"/>
      <c r="BD88" s="27"/>
      <c r="BE88" s="27"/>
      <c r="BF88" s="27"/>
      <c r="BG88" s="27"/>
      <c r="BH88" s="27"/>
      <c r="BI88" s="27"/>
      <c r="BJ88" s="27"/>
      <c r="BK88" s="27"/>
      <c r="BL88" s="27"/>
      <c r="BM88" s="27"/>
      <c r="BN88" s="27"/>
      <c r="BO88" s="27"/>
      <c r="BP88" s="27"/>
      <c r="BQ88" s="27"/>
      <c r="BR88" s="27"/>
      <c r="BS88" s="27"/>
      <c r="BT88" s="27"/>
      <c r="BU88" s="27"/>
      <c r="BV88" s="27"/>
      <c r="BW88" s="27"/>
      <c r="BX88" s="27"/>
      <c r="BY88" s="27"/>
      <c r="BZ88" s="27"/>
      <c r="CA88" s="27"/>
      <c r="CB88" s="27"/>
      <c r="CC88" s="27"/>
      <c r="CD88" s="27"/>
      <c r="CE88" s="27" t="str">
        <f aca="false">IF(AY88+BC88+BG88+BK88+BO88+BS88+BW88=0,"",AY88+BC88+BG88+BK88+BO88+BS88+BW88)</f>
        <v/>
      </c>
      <c r="CF88" s="27" t="str">
        <f aca="false">IF(AZ88+BD88+BH88+BL88+BP88+BT88+BX88=0,"",AZ88+BD88+BH88+BL88+BP88+BT88+BX88)</f>
        <v/>
      </c>
      <c r="CG88" s="27" t="str">
        <f aca="false">IF(BA88+BE88+BI88+BM88+BQ88+BU88+BY88=0,"",BA88+BE88+BI88+BM88+BQ88+BU88+BY88)</f>
        <v/>
      </c>
      <c r="CH88" s="27" t="str">
        <f aca="false">IF(BB88+BF88+BJ88+BN88+BR88+BV88+BZ88=0,"",BB88+BF88+BJ88+BN88+BR88+BV88+BZ88)</f>
        <v/>
      </c>
      <c r="CI88" s="27" t="str">
        <f aca="false">IF(CA88=0,"",CONCATENATE("(",CA88,")"))</f>
        <v/>
      </c>
      <c r="CJ88" s="27" t="str">
        <f aca="false">IF(CB88=0,"",CONCATENATE("(",CB88,")"))</f>
        <v/>
      </c>
      <c r="CK88" s="27" t="str">
        <f aca="false">IF(CC88=0,"",CONCATENATE("(",CC88,")"))</f>
        <v/>
      </c>
      <c r="CL88" s="27" t="str">
        <f aca="false">IF(CD88=0,"",CONCATENATE("(",CD88,")"))</f>
        <v/>
      </c>
      <c r="CM88" s="27"/>
      <c r="CN88" s="27"/>
      <c r="CO88" s="27"/>
      <c r="CP88" s="27"/>
      <c r="CQ88" s="27"/>
      <c r="CR88" s="27"/>
      <c r="CS88" s="27"/>
      <c r="CT88" s="27"/>
      <c r="CU88" s="27"/>
      <c r="CV88" s="27"/>
      <c r="CW88" s="27"/>
      <c r="CX88" s="27"/>
      <c r="CY88" s="27"/>
      <c r="CZ88" s="27"/>
      <c r="DA88" s="27"/>
      <c r="DB88" s="27"/>
      <c r="DC88" s="27"/>
      <c r="DD88" s="27"/>
      <c r="DE88" s="27"/>
      <c r="DF88" s="27"/>
      <c r="DG88" s="27"/>
      <c r="DH88" s="27"/>
      <c r="DI88" s="27"/>
      <c r="DJ88" s="27"/>
      <c r="DK88" s="27"/>
      <c r="DL88" s="27"/>
      <c r="DM88" s="27"/>
      <c r="DN88" s="27"/>
      <c r="DO88" s="27"/>
      <c r="DP88" s="27"/>
      <c r="DQ88" s="27"/>
      <c r="DR88" s="27"/>
      <c r="DS88" s="27"/>
      <c r="DT88" s="27"/>
      <c r="DU88" s="27"/>
      <c r="DV88" s="27"/>
      <c r="DW88" s="27"/>
      <c r="DX88" s="27"/>
      <c r="DY88" s="27"/>
      <c r="DZ88" s="27"/>
    </row>
    <row r="89" s="12" customFormat="true" ht="12.95" hidden="false" customHeight="true" outlineLevel="0" collapsed="false">
      <c r="A89" s="22" t="s">
        <v>78</v>
      </c>
      <c r="B89" s="23" t="s">
        <v>31</v>
      </c>
      <c r="C89" s="23"/>
      <c r="D89" s="23" t="s">
        <v>31</v>
      </c>
      <c r="E89" s="23"/>
      <c r="F89" s="23" t="s">
        <v>31</v>
      </c>
      <c r="G89" s="23"/>
      <c r="H89" s="23" t="s">
        <v>31</v>
      </c>
      <c r="I89" s="23"/>
      <c r="J89" s="23" t="s">
        <v>31</v>
      </c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23"/>
      <c r="AJ89" s="23"/>
      <c r="AK89" s="23"/>
      <c r="AL89" s="23"/>
      <c r="AM89" s="23"/>
      <c r="AN89" s="23"/>
      <c r="AO89" s="23"/>
      <c r="AP89" s="23"/>
      <c r="AQ89" s="23"/>
      <c r="AR89" s="23"/>
      <c r="AS89" s="23"/>
      <c r="AT89" s="23"/>
      <c r="AU89" s="23"/>
      <c r="AV89" s="23"/>
      <c r="AW89" s="23"/>
      <c r="AX89" s="23"/>
      <c r="AY89" s="23"/>
      <c r="AZ89" s="23"/>
      <c r="BA89" s="23"/>
      <c r="BB89" s="23"/>
      <c r="BC89" s="23"/>
      <c r="BD89" s="23"/>
      <c r="BE89" s="23"/>
      <c r="BF89" s="23"/>
      <c r="BG89" s="23"/>
      <c r="BH89" s="23"/>
      <c r="BI89" s="23"/>
      <c r="BJ89" s="23"/>
      <c r="BK89" s="23"/>
      <c r="BL89" s="23"/>
      <c r="BM89" s="23"/>
      <c r="BN89" s="23"/>
      <c r="BO89" s="23"/>
      <c r="BP89" s="23"/>
      <c r="BQ89" s="23"/>
      <c r="BR89" s="23"/>
      <c r="BS89" s="23"/>
      <c r="BT89" s="23"/>
      <c r="BU89" s="23"/>
      <c r="BV89" s="23"/>
      <c r="BW89" s="23"/>
      <c r="BX89" s="23"/>
      <c r="BY89" s="23"/>
      <c r="BZ89" s="23"/>
      <c r="CA89" s="23"/>
      <c r="CB89" s="23"/>
      <c r="CC89" s="23"/>
      <c r="CD89" s="23"/>
      <c r="CE89" s="24" t="str">
        <f aca="false">IF(AY89+BC89+BG89+BK89+BO89+BS89+BW89=0,"",AY89+BC89+BG89+BK89+BO89+BS89+BW89)</f>
        <v/>
      </c>
      <c r="CF89" s="24" t="str">
        <f aca="false">IF(AZ89+BD89+BH89+BL89+BP89+BT89+BX89=0,"",AZ89+BD89+BH89+BL89+BP89+BT89+BX89)</f>
        <v/>
      </c>
      <c r="CG89" s="24" t="str">
        <f aca="false">IF(BA89+BE89+BI89+BM89+BQ89+BU89+BY89=0,"",BA89+BE89+BI89+BM89+BQ89+BU89+BY89)</f>
        <v/>
      </c>
      <c r="CH89" s="24" t="str">
        <f aca="false">IF(BB89+BF89+BJ89+BN89+BR89+BV89+BZ89=0,"",BB89+BF89+BJ89+BN89+BR89+BV89+BZ89)</f>
        <v/>
      </c>
      <c r="CI89" s="24" t="str">
        <f aca="false">IF(CA89=0,"",CA89)</f>
        <v/>
      </c>
      <c r="CJ89" s="24" t="str">
        <f aca="false">IF(CB89=0,"",CB89)</f>
        <v/>
      </c>
      <c r="CK89" s="24" t="str">
        <f aca="false">IF(CC89=0,"",CC89)</f>
        <v/>
      </c>
      <c r="CL89" s="24" t="str">
        <f aca="false">IF(CD89=0,"",CD89)</f>
        <v/>
      </c>
      <c r="CM89" s="24"/>
      <c r="CN89" s="24"/>
      <c r="CO89" s="24"/>
      <c r="CP89" s="24"/>
      <c r="CQ89" s="24"/>
      <c r="CR89" s="24"/>
      <c r="CS89" s="24"/>
      <c r="CT89" s="24"/>
      <c r="CU89" s="23"/>
      <c r="CV89" s="23"/>
      <c r="CW89" s="23"/>
      <c r="CX89" s="23"/>
      <c r="CY89" s="23"/>
      <c r="CZ89" s="23"/>
      <c r="DA89" s="23"/>
      <c r="DB89" s="23"/>
      <c r="DC89" s="24"/>
      <c r="DD89" s="24"/>
      <c r="DE89" s="24"/>
      <c r="DF89" s="24"/>
      <c r="DG89" s="24"/>
      <c r="DH89" s="24"/>
      <c r="DI89" s="24"/>
      <c r="DJ89" s="24"/>
      <c r="DK89" s="23"/>
      <c r="DL89" s="23"/>
      <c r="DM89" s="23"/>
      <c r="DN89" s="23"/>
      <c r="DO89" s="23"/>
      <c r="DP89" s="23"/>
      <c r="DQ89" s="23"/>
      <c r="DR89" s="23"/>
      <c r="DS89" s="23"/>
      <c r="DT89" s="23"/>
      <c r="DU89" s="23"/>
      <c r="DV89" s="23"/>
      <c r="DW89" s="23"/>
      <c r="DX89" s="23"/>
      <c r="DY89" s="23"/>
      <c r="DZ89" s="23"/>
    </row>
    <row r="90" s="28" customFormat="true" ht="12.95" hidden="false" customHeight="true" outlineLevel="0" collapsed="false">
      <c r="A90" s="25"/>
      <c r="B90" s="26"/>
      <c r="C90" s="27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  <c r="AB90" s="27"/>
      <c r="AC90" s="27"/>
      <c r="AD90" s="27"/>
      <c r="AE90" s="27"/>
      <c r="AF90" s="27"/>
      <c r="AG90" s="27"/>
      <c r="AH90" s="27"/>
      <c r="AI90" s="27"/>
      <c r="AJ90" s="27"/>
      <c r="AK90" s="27"/>
      <c r="AL90" s="27"/>
      <c r="AM90" s="27"/>
      <c r="AN90" s="27"/>
      <c r="AO90" s="27"/>
      <c r="AP90" s="27"/>
      <c r="AQ90" s="27"/>
      <c r="AR90" s="27"/>
      <c r="AS90" s="27"/>
      <c r="AT90" s="27"/>
      <c r="AU90" s="27"/>
      <c r="AV90" s="27"/>
      <c r="AW90" s="27"/>
      <c r="AX90" s="27"/>
      <c r="AY90" s="27"/>
      <c r="AZ90" s="27"/>
      <c r="BA90" s="27"/>
      <c r="BB90" s="27"/>
      <c r="BC90" s="27"/>
      <c r="BD90" s="27"/>
      <c r="BE90" s="27"/>
      <c r="BF90" s="27"/>
      <c r="BG90" s="27"/>
      <c r="BH90" s="27"/>
      <c r="BI90" s="27"/>
      <c r="BJ90" s="27"/>
      <c r="BK90" s="27"/>
      <c r="BL90" s="27"/>
      <c r="BM90" s="27"/>
      <c r="BN90" s="27"/>
      <c r="BO90" s="27"/>
      <c r="BP90" s="27"/>
      <c r="BQ90" s="27"/>
      <c r="BR90" s="27"/>
      <c r="BS90" s="27"/>
      <c r="BT90" s="27"/>
      <c r="BU90" s="27"/>
      <c r="BV90" s="27"/>
      <c r="BW90" s="27"/>
      <c r="BX90" s="27"/>
      <c r="BY90" s="27"/>
      <c r="BZ90" s="27"/>
      <c r="CA90" s="27"/>
      <c r="CB90" s="27"/>
      <c r="CC90" s="27"/>
      <c r="CD90" s="27"/>
      <c r="CE90" s="27" t="str">
        <f aca="false">IF(AY90+BC90+BG90+BK90+BO90+BS90+BW90=0,"",AY90+BC90+BG90+BK90+BO90+BS90+BW90)</f>
        <v/>
      </c>
      <c r="CF90" s="27" t="str">
        <f aca="false">IF(AZ90+BD90+BH90+BL90+BP90+BT90+BX90=0,"",AZ90+BD90+BH90+BL90+BP90+BT90+BX90)</f>
        <v/>
      </c>
      <c r="CG90" s="27" t="str">
        <f aca="false">IF(BA90+BE90+BI90+BM90+BQ90+BU90+BY90=0,"",BA90+BE90+BI90+BM90+BQ90+BU90+BY90)</f>
        <v/>
      </c>
      <c r="CH90" s="27" t="str">
        <f aca="false">IF(BB90+BF90+BJ90+BN90+BR90+BV90+BZ90=0,"",BB90+BF90+BJ90+BN90+BR90+BV90+BZ90)</f>
        <v/>
      </c>
      <c r="CI90" s="27" t="str">
        <f aca="false">IF(CA90=0,"",CONCATENATE("(",CA90,")"))</f>
        <v/>
      </c>
      <c r="CJ90" s="27" t="str">
        <f aca="false">IF(CB90=0,"",CONCATENATE("(",CB90,")"))</f>
        <v/>
      </c>
      <c r="CK90" s="27" t="str">
        <f aca="false">IF(CC90=0,"",CONCATENATE("(",CC90,")"))</f>
        <v/>
      </c>
      <c r="CL90" s="27" t="str">
        <f aca="false">IF(CD90=0,"",CONCATENATE("(",CD90,")"))</f>
        <v/>
      </c>
      <c r="CM90" s="27"/>
      <c r="CN90" s="27"/>
      <c r="CO90" s="27"/>
      <c r="CP90" s="27"/>
      <c r="CQ90" s="27"/>
      <c r="CR90" s="27"/>
      <c r="CS90" s="27"/>
      <c r="CT90" s="27"/>
      <c r="CU90" s="27"/>
      <c r="CV90" s="27"/>
      <c r="CW90" s="27"/>
      <c r="CX90" s="27"/>
      <c r="CY90" s="27"/>
      <c r="CZ90" s="27"/>
      <c r="DA90" s="27"/>
      <c r="DB90" s="27"/>
      <c r="DC90" s="27"/>
      <c r="DD90" s="27"/>
      <c r="DE90" s="27"/>
      <c r="DF90" s="27"/>
      <c r="DG90" s="27"/>
      <c r="DH90" s="27"/>
      <c r="DI90" s="27"/>
      <c r="DJ90" s="27"/>
      <c r="DK90" s="27"/>
      <c r="DL90" s="27"/>
      <c r="DM90" s="27"/>
      <c r="DN90" s="27"/>
      <c r="DO90" s="27"/>
      <c r="DP90" s="27"/>
      <c r="DQ90" s="27"/>
      <c r="DR90" s="27"/>
      <c r="DS90" s="27"/>
      <c r="DT90" s="27"/>
      <c r="DU90" s="27"/>
      <c r="DV90" s="27"/>
      <c r="DW90" s="27"/>
      <c r="DX90" s="27"/>
      <c r="DY90" s="27"/>
      <c r="DZ90" s="27"/>
    </row>
    <row r="91" s="12" customFormat="true" ht="12.95" hidden="false" customHeight="true" outlineLevel="0" collapsed="false">
      <c r="A91" s="22" t="s">
        <v>79</v>
      </c>
      <c r="B91" s="23" t="s">
        <v>80</v>
      </c>
      <c r="C91" s="23" t="s">
        <v>81</v>
      </c>
      <c r="D91" s="23" t="s">
        <v>82</v>
      </c>
      <c r="E91" s="23" t="s">
        <v>48</v>
      </c>
      <c r="F91" s="23" t="s">
        <v>80</v>
      </c>
      <c r="G91" s="23" t="s">
        <v>34</v>
      </c>
      <c r="H91" s="23" t="s">
        <v>83</v>
      </c>
      <c r="I91" s="23"/>
      <c r="J91" s="23" t="s">
        <v>84</v>
      </c>
      <c r="K91" s="23" t="s">
        <v>36</v>
      </c>
      <c r="L91" s="23" t="s">
        <v>85</v>
      </c>
      <c r="M91" s="23"/>
      <c r="N91" s="23" t="s">
        <v>84</v>
      </c>
      <c r="O91" s="23" t="s">
        <v>45</v>
      </c>
      <c r="P91" s="23" t="s">
        <v>86</v>
      </c>
      <c r="Q91" s="23"/>
      <c r="R91" s="23" t="s">
        <v>85</v>
      </c>
      <c r="S91" s="23" t="s">
        <v>31</v>
      </c>
      <c r="T91" s="23" t="s">
        <v>40</v>
      </c>
      <c r="U91" s="23" t="s">
        <v>31</v>
      </c>
      <c r="V91" s="23" t="s">
        <v>46</v>
      </c>
      <c r="W91" s="23"/>
      <c r="X91" s="23" t="s">
        <v>31</v>
      </c>
      <c r="Y91" s="23"/>
      <c r="Z91" s="23" t="s">
        <v>31</v>
      </c>
      <c r="AA91" s="23"/>
      <c r="AB91" s="23" t="s">
        <v>31</v>
      </c>
      <c r="AC91" s="23"/>
      <c r="AD91" s="23" t="s">
        <v>31</v>
      </c>
      <c r="AE91" s="23"/>
      <c r="AF91" s="23"/>
      <c r="AG91" s="23"/>
      <c r="AH91" s="23"/>
      <c r="AI91" s="23" t="s">
        <v>87</v>
      </c>
      <c r="AJ91" s="23" t="s">
        <v>48</v>
      </c>
      <c r="AK91" s="23" t="s">
        <v>36</v>
      </c>
      <c r="AL91" s="23" t="s">
        <v>88</v>
      </c>
      <c r="AM91" s="23"/>
      <c r="AN91" s="23"/>
      <c r="AO91" s="23"/>
      <c r="AP91" s="23"/>
      <c r="AQ91" s="23"/>
      <c r="AR91" s="23"/>
      <c r="AS91" s="23"/>
      <c r="AT91" s="23"/>
      <c r="AU91" s="23"/>
      <c r="AV91" s="23"/>
      <c r="AW91" s="23"/>
      <c r="AX91" s="23"/>
      <c r="AY91" s="23"/>
      <c r="AZ91" s="23"/>
      <c r="BA91" s="23"/>
      <c r="BB91" s="23"/>
      <c r="BC91" s="23"/>
      <c r="BD91" s="23"/>
      <c r="BE91" s="23"/>
      <c r="BF91" s="23"/>
      <c r="BG91" s="23"/>
      <c r="BH91" s="23"/>
      <c r="BI91" s="23"/>
      <c r="BJ91" s="23"/>
      <c r="BK91" s="23"/>
      <c r="BL91" s="23"/>
      <c r="BM91" s="23"/>
      <c r="BN91" s="23"/>
      <c r="BO91" s="23"/>
      <c r="BP91" s="23"/>
      <c r="BQ91" s="23"/>
      <c r="BR91" s="23"/>
      <c r="BS91" s="23"/>
      <c r="BT91" s="23"/>
      <c r="BU91" s="23"/>
      <c r="BV91" s="23"/>
      <c r="BW91" s="23"/>
      <c r="BX91" s="23"/>
      <c r="BY91" s="23"/>
      <c r="BZ91" s="23"/>
      <c r="CA91" s="23"/>
      <c r="CB91" s="23" t="s">
        <v>46</v>
      </c>
      <c r="CC91" s="23" t="s">
        <v>31</v>
      </c>
      <c r="CD91" s="23" t="s">
        <v>48</v>
      </c>
      <c r="CE91" s="24" t="str">
        <f aca="false">IF(AY91+BC91+BG91+BK91+BO91+BS91+BW91=0,"",AY91+BC91+BG91+BK91+BO91+BS91+BW91)</f>
        <v/>
      </c>
      <c r="CF91" s="24" t="str">
        <f aca="false">IF(AZ91+BD91+BH91+BL91+BP91+BT91+BX91=0,"",AZ91+BD91+BH91+BL91+BP91+BT91+BX91)</f>
        <v/>
      </c>
      <c r="CG91" s="24" t="str">
        <f aca="false">IF(BA91+BE91+BI91+BM91+BQ91+BU91+BY91=0,"",BA91+BE91+BI91+BM91+BQ91+BU91+BY91)</f>
        <v/>
      </c>
      <c r="CH91" s="24" t="str">
        <f aca="false">IF(BB91+BF91+BJ91+BN91+BR91+BV91+BZ91=0,"",BB91+BF91+BJ91+BN91+BR91+BV91+BZ91)</f>
        <v/>
      </c>
      <c r="CI91" s="24" t="str">
        <f aca="false">IF(CA91=0,"",CA91)</f>
        <v/>
      </c>
      <c r="CJ91" s="24" t="str">
        <f aca="false">IF(CB91=0,"",CB91)</f>
        <v>5</v>
      </c>
      <c r="CK91" s="24" t="str">
        <f aca="false">IF(CC91=0,"",CC91)</f>
        <v>1</v>
      </c>
      <c r="CL91" s="24" t="str">
        <f aca="false">IF(CD91=0,"",CD91)</f>
        <v>6</v>
      </c>
      <c r="CM91" s="24"/>
      <c r="CN91" s="24"/>
      <c r="CO91" s="24"/>
      <c r="CP91" s="24"/>
      <c r="CQ91" s="24"/>
      <c r="CR91" s="24"/>
      <c r="CS91" s="24"/>
      <c r="CT91" s="24"/>
      <c r="CU91" s="23"/>
      <c r="CV91" s="23"/>
      <c r="CW91" s="23"/>
      <c r="CX91" s="23"/>
      <c r="CY91" s="23"/>
      <c r="CZ91" s="23"/>
      <c r="DA91" s="23"/>
      <c r="DB91" s="23"/>
      <c r="DC91" s="24"/>
      <c r="DD91" s="24"/>
      <c r="DE91" s="24"/>
      <c r="DF91" s="24"/>
      <c r="DG91" s="24"/>
      <c r="DH91" s="24"/>
      <c r="DI91" s="24"/>
      <c r="DJ91" s="24"/>
      <c r="DK91" s="23"/>
      <c r="DL91" s="23"/>
      <c r="DM91" s="23"/>
      <c r="DN91" s="23"/>
      <c r="DO91" s="23"/>
      <c r="DP91" s="23"/>
      <c r="DQ91" s="23"/>
      <c r="DR91" s="23"/>
      <c r="DS91" s="23"/>
      <c r="DT91" s="23"/>
      <c r="DU91" s="23"/>
      <c r="DV91" s="23"/>
      <c r="DW91" s="23"/>
      <c r="DX91" s="23"/>
      <c r="DY91" s="23"/>
      <c r="DZ91" s="23"/>
    </row>
    <row r="92" s="28" customFormat="true" ht="12.95" hidden="false" customHeight="true" outlineLevel="0" collapsed="false">
      <c r="A92" s="25"/>
      <c r="B92" s="26"/>
      <c r="C92" s="27" t="n">
        <v>20</v>
      </c>
      <c r="D92" s="27" t="n">
        <v>15</v>
      </c>
      <c r="E92" s="27" t="n">
        <v>1</v>
      </c>
      <c r="F92" s="27" t="n">
        <v>36</v>
      </c>
      <c r="G92" s="27"/>
      <c r="H92" s="27" t="n">
        <v>1</v>
      </c>
      <c r="I92" s="27"/>
      <c r="J92" s="27" t="n">
        <v>1</v>
      </c>
      <c r="K92" s="27"/>
      <c r="L92" s="27" t="n">
        <v>3</v>
      </c>
      <c r="M92" s="27"/>
      <c r="N92" s="27" t="n">
        <v>3</v>
      </c>
      <c r="O92" s="27" t="n">
        <v>5</v>
      </c>
      <c r="P92" s="27" t="n">
        <v>8</v>
      </c>
      <c r="Q92" s="27"/>
      <c r="R92" s="27" t="n">
        <v>13</v>
      </c>
      <c r="S92" s="27"/>
      <c r="T92" s="27"/>
      <c r="U92" s="27"/>
      <c r="V92" s="27"/>
      <c r="W92" s="27"/>
      <c r="X92" s="27" t="n">
        <v>1</v>
      </c>
      <c r="Y92" s="27"/>
      <c r="Z92" s="27" t="n">
        <v>1</v>
      </c>
      <c r="AA92" s="27"/>
      <c r="AB92" s="27"/>
      <c r="AC92" s="27"/>
      <c r="AD92" s="27"/>
      <c r="AE92" s="27"/>
      <c r="AF92" s="27"/>
      <c r="AG92" s="27"/>
      <c r="AH92" s="27"/>
      <c r="AI92" s="27" t="n">
        <v>15</v>
      </c>
      <c r="AJ92" s="27" t="n">
        <v>1</v>
      </c>
      <c r="AK92" s="27" t="n">
        <v>1</v>
      </c>
      <c r="AL92" s="27" t="n">
        <v>17</v>
      </c>
      <c r="AM92" s="27"/>
      <c r="AN92" s="27"/>
      <c r="AO92" s="27"/>
      <c r="AP92" s="27"/>
      <c r="AQ92" s="27"/>
      <c r="AR92" s="27"/>
      <c r="AS92" s="27"/>
      <c r="AT92" s="27"/>
      <c r="AU92" s="27"/>
      <c r="AV92" s="27"/>
      <c r="AW92" s="27"/>
      <c r="AX92" s="27"/>
      <c r="AY92" s="27"/>
      <c r="AZ92" s="27"/>
      <c r="BA92" s="27"/>
      <c r="BB92" s="27"/>
      <c r="BC92" s="27"/>
      <c r="BD92" s="27"/>
      <c r="BE92" s="27"/>
      <c r="BF92" s="27"/>
      <c r="BG92" s="27"/>
      <c r="BH92" s="27"/>
      <c r="BI92" s="27"/>
      <c r="BJ92" s="27"/>
      <c r="BK92" s="27"/>
      <c r="BL92" s="27"/>
      <c r="BM92" s="27"/>
      <c r="BN92" s="27"/>
      <c r="BO92" s="27"/>
      <c r="BP92" s="27"/>
      <c r="BQ92" s="27"/>
      <c r="BR92" s="27"/>
      <c r="BS92" s="27"/>
      <c r="BT92" s="27"/>
      <c r="BU92" s="27"/>
      <c r="BV92" s="27"/>
      <c r="BW92" s="27"/>
      <c r="BX92" s="27"/>
      <c r="BY92" s="27"/>
      <c r="BZ92" s="27"/>
      <c r="CA92" s="27"/>
      <c r="CB92" s="27" t="n">
        <v>1</v>
      </c>
      <c r="CC92" s="27"/>
      <c r="CD92" s="27" t="n">
        <v>1</v>
      </c>
      <c r="CE92" s="27" t="str">
        <f aca="false">IF(AY92+BC92+BG92+BK92+BO92+BS92+BW92=0,"",AY92+BC92+BG92+BK92+BO92+BS92+BW92)</f>
        <v/>
      </c>
      <c r="CF92" s="27" t="str">
        <f aca="false">IF(AZ92+BD92+BH92+BL92+BP92+BT92+BX92=0,"",AZ92+BD92+BH92+BL92+BP92+BT92+BX92)</f>
        <v/>
      </c>
      <c r="CG92" s="27" t="str">
        <f aca="false">IF(BA92+BE92+BI92+BM92+BQ92+BU92+BY92=0,"",BA92+BE92+BI92+BM92+BQ92+BU92+BY92)</f>
        <v/>
      </c>
      <c r="CH92" s="27" t="str">
        <f aca="false">IF(BB92+BF92+BJ92+BN92+BR92+BV92+BZ92=0,"",BB92+BF92+BJ92+BN92+BR92+BV92+BZ92)</f>
        <v/>
      </c>
      <c r="CI92" s="27" t="str">
        <f aca="false">IF(CA92=0,"",CONCATENATE("(",CA92,")"))</f>
        <v/>
      </c>
      <c r="CJ92" s="27" t="str">
        <f aca="false">IF(CB92=0,"",CONCATENATE("(",CB92,")"))</f>
        <v>(1)</v>
      </c>
      <c r="CK92" s="27" t="str">
        <f aca="false">IF(CC92=0,"",CONCATENATE("(",CC92,")"))</f>
        <v/>
      </c>
      <c r="CL92" s="27" t="str">
        <f aca="false">IF(CD92=0,"",CONCATENATE("(",CD92,")"))</f>
        <v>(1)</v>
      </c>
      <c r="CM92" s="27"/>
      <c r="CN92" s="27"/>
      <c r="CO92" s="27"/>
      <c r="CP92" s="27"/>
      <c r="CQ92" s="27"/>
      <c r="CR92" s="27"/>
      <c r="CS92" s="27"/>
      <c r="CT92" s="27"/>
      <c r="CU92" s="27"/>
      <c r="CV92" s="27"/>
      <c r="CW92" s="27"/>
      <c r="CX92" s="27"/>
      <c r="CY92" s="27"/>
      <c r="CZ92" s="27"/>
      <c r="DA92" s="27"/>
      <c r="DB92" s="27"/>
      <c r="DC92" s="27"/>
      <c r="DD92" s="27"/>
      <c r="DE92" s="27"/>
      <c r="DF92" s="27"/>
      <c r="DG92" s="27"/>
      <c r="DH92" s="27"/>
      <c r="DI92" s="27"/>
      <c r="DJ92" s="27"/>
      <c r="DK92" s="27"/>
      <c r="DL92" s="27"/>
      <c r="DM92" s="27"/>
      <c r="DN92" s="27"/>
      <c r="DO92" s="27"/>
      <c r="DP92" s="27"/>
      <c r="DQ92" s="27"/>
      <c r="DR92" s="27"/>
      <c r="DS92" s="27"/>
      <c r="DT92" s="27"/>
      <c r="DU92" s="27"/>
      <c r="DV92" s="27"/>
      <c r="DW92" s="27"/>
      <c r="DX92" s="27"/>
      <c r="DY92" s="27"/>
      <c r="DZ92" s="27"/>
    </row>
    <row r="93" customFormat="false" ht="8.25" hidden="false" customHeight="true" outlineLevel="0" collapsed="false">
      <c r="B93" s="32"/>
    </row>
    <row r="94" customFormat="false" ht="13.5" hidden="false" customHeight="true" outlineLevel="0" collapsed="false">
      <c r="B94" s="32"/>
    </row>
    <row r="95" customFormat="false" ht="13.5" hidden="false" customHeight="true" outlineLevel="0" collapsed="false">
      <c r="B95" s="32"/>
    </row>
    <row r="96" customFormat="false" ht="13.5" hidden="false" customHeight="true" outlineLevel="0" collapsed="false">
      <c r="B96" s="32"/>
    </row>
    <row r="97" customFormat="false" ht="13.5" hidden="false" customHeight="true" outlineLevel="0" collapsed="false">
      <c r="B97" s="32"/>
    </row>
    <row r="98" customFormat="false" ht="13.5" hidden="false" customHeight="true" outlineLevel="0" collapsed="false">
      <c r="B98" s="32"/>
    </row>
    <row r="99" customFormat="false" ht="13.5" hidden="false" customHeight="true" outlineLevel="0" collapsed="false">
      <c r="B99" s="32"/>
    </row>
    <row r="100" customFormat="false" ht="13.5" hidden="false" customHeight="true" outlineLevel="0" collapsed="false">
      <c r="B100" s="32"/>
    </row>
    <row r="101" customFormat="false" ht="13.5" hidden="false" customHeight="true" outlineLevel="0" collapsed="false">
      <c r="B101" s="32"/>
    </row>
    <row r="102" customFormat="false" ht="13.5" hidden="false" customHeight="true" outlineLevel="0" collapsed="false">
      <c r="B102" s="32"/>
    </row>
    <row r="103" customFormat="false" ht="13.5" hidden="false" customHeight="true" outlineLevel="0" collapsed="false">
      <c r="B103" s="32"/>
    </row>
    <row r="104" customFormat="false" ht="13.5" hidden="false" customHeight="true" outlineLevel="0" collapsed="false">
      <c r="B104" s="32"/>
    </row>
    <row r="105" customFormat="false" ht="13.5" hidden="false" customHeight="true" outlineLevel="0" collapsed="false">
      <c r="B105" s="32"/>
    </row>
    <row r="106" customFormat="false" ht="13.5" hidden="false" customHeight="true" outlineLevel="0" collapsed="false">
      <c r="B106" s="32"/>
    </row>
    <row r="107" customFormat="false" ht="13.5" hidden="false" customHeight="true" outlineLevel="0" collapsed="false">
      <c r="B107" s="32"/>
    </row>
    <row r="108" customFormat="false" ht="13.5" hidden="false" customHeight="true" outlineLevel="0" collapsed="false">
      <c r="B108" s="32"/>
    </row>
    <row r="109" customFormat="false" ht="13.5" hidden="false" customHeight="true" outlineLevel="0" collapsed="false">
      <c r="B109" s="32"/>
    </row>
    <row r="110" customFormat="false" ht="13.5" hidden="false" customHeight="true" outlineLevel="0" collapsed="false">
      <c r="B110" s="32"/>
    </row>
    <row r="111" customFormat="false" ht="13.5" hidden="false" customHeight="true" outlineLevel="0" collapsed="false">
      <c r="B111" s="32"/>
    </row>
    <row r="112" customFormat="false" ht="13.5" hidden="false" customHeight="true" outlineLevel="0" collapsed="false">
      <c r="B112" s="32"/>
    </row>
    <row r="113" customFormat="false" ht="13.5" hidden="false" customHeight="true" outlineLevel="0" collapsed="false">
      <c r="B113" s="32"/>
    </row>
    <row r="114" customFormat="false" ht="13.5" hidden="false" customHeight="true" outlineLevel="0" collapsed="false">
      <c r="B114" s="32"/>
    </row>
    <row r="115" customFormat="false" ht="13.5" hidden="false" customHeight="true" outlineLevel="0" collapsed="false">
      <c r="B115" s="32"/>
    </row>
    <row r="116" customFormat="false" ht="13.5" hidden="false" customHeight="true" outlineLevel="0" collapsed="false">
      <c r="B116" s="32"/>
    </row>
    <row r="117" customFormat="false" ht="13.5" hidden="false" customHeight="true" outlineLevel="0" collapsed="false">
      <c r="B117" s="32"/>
    </row>
    <row r="118" customFormat="false" ht="13.5" hidden="false" customHeight="true" outlineLevel="0" collapsed="false">
      <c r="B118" s="32"/>
    </row>
    <row r="119" customFormat="false" ht="13.5" hidden="false" customHeight="true" outlineLevel="0" collapsed="false">
      <c r="B119" s="32"/>
    </row>
    <row r="120" customFormat="false" ht="13.5" hidden="false" customHeight="true" outlineLevel="0" collapsed="false">
      <c r="B120" s="32"/>
    </row>
    <row r="121" customFormat="false" ht="13.5" hidden="false" customHeight="true" outlineLevel="0" collapsed="false">
      <c r="B121" s="32"/>
    </row>
    <row r="122" customFormat="false" ht="13.5" hidden="false" customHeight="true" outlineLevel="0" collapsed="false">
      <c r="B122" s="32"/>
    </row>
    <row r="123" customFormat="false" ht="13.5" hidden="false" customHeight="true" outlineLevel="0" collapsed="false">
      <c r="B123" s="32"/>
    </row>
    <row r="124" customFormat="false" ht="13.5" hidden="false" customHeight="true" outlineLevel="0" collapsed="false">
      <c r="B124" s="32"/>
    </row>
    <row r="125" customFormat="false" ht="13.5" hidden="false" customHeight="true" outlineLevel="0" collapsed="false">
      <c r="B125" s="32"/>
    </row>
    <row r="126" customFormat="false" ht="13.5" hidden="false" customHeight="true" outlineLevel="0" collapsed="false">
      <c r="B126" s="32"/>
    </row>
    <row r="127" customFormat="false" ht="13.5" hidden="false" customHeight="true" outlineLevel="0" collapsed="false">
      <c r="B127" s="32"/>
    </row>
    <row r="128" customFormat="false" ht="13.5" hidden="false" customHeight="true" outlineLevel="0" collapsed="false">
      <c r="B128" s="32"/>
    </row>
    <row r="129" customFormat="false" ht="13.5" hidden="false" customHeight="true" outlineLevel="0" collapsed="false">
      <c r="B129" s="32"/>
    </row>
    <row r="130" customFormat="false" ht="13.5" hidden="false" customHeight="true" outlineLevel="0" collapsed="false">
      <c r="B130" s="32"/>
    </row>
    <row r="131" customFormat="false" ht="13.5" hidden="false" customHeight="true" outlineLevel="0" collapsed="false">
      <c r="B131" s="32"/>
    </row>
    <row r="132" customFormat="false" ht="13.5" hidden="false" customHeight="true" outlineLevel="0" collapsed="false">
      <c r="B132" s="32"/>
    </row>
    <row r="133" customFormat="false" ht="13.5" hidden="false" customHeight="true" outlineLevel="0" collapsed="false">
      <c r="B133" s="32"/>
    </row>
    <row r="134" customFormat="false" ht="13.5" hidden="false" customHeight="true" outlineLevel="0" collapsed="false">
      <c r="B134" s="32"/>
    </row>
    <row r="135" customFormat="false" ht="13.5" hidden="false" customHeight="true" outlineLevel="0" collapsed="false">
      <c r="B135" s="32"/>
    </row>
    <row r="136" customFormat="false" ht="13.5" hidden="false" customHeight="true" outlineLevel="0" collapsed="false">
      <c r="B136" s="32"/>
    </row>
    <row r="137" customFormat="false" ht="13.5" hidden="false" customHeight="true" outlineLevel="0" collapsed="false">
      <c r="B137" s="32"/>
    </row>
    <row r="138" customFormat="false" ht="13.5" hidden="false" customHeight="true" outlineLevel="0" collapsed="false">
      <c r="B138" s="32"/>
    </row>
    <row r="139" customFormat="false" ht="13.5" hidden="false" customHeight="true" outlineLevel="0" collapsed="false">
      <c r="B139" s="32"/>
    </row>
    <row r="140" customFormat="false" ht="13.5" hidden="false" customHeight="true" outlineLevel="0" collapsed="false">
      <c r="B140" s="32"/>
    </row>
    <row r="141" customFormat="false" ht="13.5" hidden="false" customHeight="true" outlineLevel="0" collapsed="false">
      <c r="B141" s="32"/>
    </row>
    <row r="142" customFormat="false" ht="13.5" hidden="false" customHeight="true" outlineLevel="0" collapsed="false">
      <c r="B142" s="32"/>
    </row>
    <row r="143" customFormat="false" ht="13.5" hidden="false" customHeight="true" outlineLevel="0" collapsed="false">
      <c r="B143" s="32"/>
    </row>
    <row r="144" customFormat="false" ht="13.5" hidden="false" customHeight="true" outlineLevel="0" collapsed="false">
      <c r="B144" s="32"/>
    </row>
    <row r="145" customFormat="false" ht="13.5" hidden="false" customHeight="true" outlineLevel="0" collapsed="false">
      <c r="B145" s="32"/>
    </row>
    <row r="146" customFormat="false" ht="13.5" hidden="false" customHeight="true" outlineLevel="0" collapsed="false">
      <c r="B146" s="32"/>
    </row>
    <row r="147" customFormat="false" ht="13.5" hidden="false" customHeight="true" outlineLevel="0" collapsed="false">
      <c r="B147" s="32"/>
    </row>
  </sheetData>
  <mergeCells count="44">
    <mergeCell ref="A1:B1"/>
    <mergeCell ref="C2:Y2"/>
    <mergeCell ref="AE2:CG2"/>
    <mergeCell ref="CY2:DU2"/>
    <mergeCell ref="N3:O3"/>
    <mergeCell ref="AA3:AD3"/>
    <mergeCell ref="BC3:BF3"/>
    <mergeCell ref="CU3:CX3"/>
    <mergeCell ref="DW3:DZ3"/>
    <mergeCell ref="A4:B4"/>
    <mergeCell ref="A5:A6"/>
    <mergeCell ref="B5:B6"/>
    <mergeCell ref="C5:F5"/>
    <mergeCell ref="G5:J5"/>
    <mergeCell ref="K5:N5"/>
    <mergeCell ref="O5:R5"/>
    <mergeCell ref="S5:V5"/>
    <mergeCell ref="W5:Z5"/>
    <mergeCell ref="AA5:AD5"/>
    <mergeCell ref="AE5:AH5"/>
    <mergeCell ref="AI5:AL5"/>
    <mergeCell ref="AM5:AP5"/>
    <mergeCell ref="AQ5:AT5"/>
    <mergeCell ref="AU5:AX5"/>
    <mergeCell ref="AY5:BB5"/>
    <mergeCell ref="BC5:BF5"/>
    <mergeCell ref="BG5:BJ5"/>
    <mergeCell ref="BK5:BN5"/>
    <mergeCell ref="BO5:BR5"/>
    <mergeCell ref="BS5:BV5"/>
    <mergeCell ref="BW5:BZ5"/>
    <mergeCell ref="CA5:CD5"/>
    <mergeCell ref="CE5:CH5"/>
    <mergeCell ref="CI5:CL5"/>
    <mergeCell ref="CM5:CP5"/>
    <mergeCell ref="CQ5:CT5"/>
    <mergeCell ref="CU5:CX5"/>
    <mergeCell ref="CY5:DB5"/>
    <mergeCell ref="DC5:DF5"/>
    <mergeCell ref="DG5:DJ5"/>
    <mergeCell ref="DK5:DN5"/>
    <mergeCell ref="DO5:DR5"/>
    <mergeCell ref="DS5:DV5"/>
    <mergeCell ref="DW5:DZ5"/>
  </mergeCells>
  <printOptions headings="false" gridLines="false" gridLinesSet="true" horizontalCentered="false" verticalCentered="false"/>
  <pageMargins left="0.39375" right="0.39375" top="0.629861111111111" bottom="0.39375" header="0.629861111111111" footer="0.275694444444444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R東京都選挙管理委員会
&amp;P頁</oddHeader>
    <oddFooter>&amp;L※（）は女性の内数です。
※「都政を革新する会」「環境党」「区民ファーストの会」「NHKから国民を守る党」「日本第一党」「希望ファーストの会」「国民ファーストの会」は、「その他の党派」と表示しています。</oddFooter>
  </headerFooter>
  <rowBreaks count="1" manualBreakCount="1">
    <brk id="60" man="true" max="16383" min="0"/>
  </rowBreaks>
  <colBreaks count="1" manualBreakCount="1">
    <brk id="3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9T18:33:26Z</dcterms:created>
  <dc:creator>tosen</dc:creator>
  <dc:description/>
  <dc:language>en-US</dc:language>
  <cp:lastModifiedBy>東京都</cp:lastModifiedBy>
  <cp:lastPrinted>2017-07-05T04:33:25Z</cp:lastPrinted>
  <dcterms:modified xsi:type="dcterms:W3CDTF">2017-07-05T04:35:22Z</dcterms:modified>
  <cp:revision>0</cp:revision>
  <dc:subject/>
  <dc:title/>
</cp:coreProperties>
</file>