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議会議員選挙　党派別当選人数" sheetId="1" state="visible" r:id="rId2"/>
  </sheets>
  <definedNames>
    <definedName function="false" hidden="false" localSheetId="0" name="_xlnm.Print_Area" vbProcedure="false">'東京都議会議員選挙　党派別当選人数'!$A$1:$EH$92</definedName>
    <definedName function="false" hidden="false" localSheetId="0" name="_xlnm.Print_Titles" vbProcedure="false">'東京都議会議員選挙　党派別当選人数'!$A:$B,'東京都議会議員選挙　党派別当選人数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04"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 執行</t>
    </r>
  </si>
  <si>
    <t xml:space="preserve">東京都議会議員選挙　党派別当選人数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分 確定</t>
    </r>
  </si>
  <si>
    <t xml:space="preserve">選   挙   区   名</t>
  </si>
  <si>
    <t xml:space="preserve">定数</t>
  </si>
  <si>
    <t xml:space="preserve">全党派計</t>
  </si>
  <si>
    <t xml:space="preserve">都民ファーストの会</t>
  </si>
  <si>
    <t xml:space="preserve">自由民主党</t>
  </si>
  <si>
    <t xml:space="preserve">公明党</t>
  </si>
  <si>
    <t xml:space="preserve">日本共産党</t>
  </si>
  <si>
    <t xml:space="preserve">日本維新の会</t>
  </si>
  <si>
    <t xml:space="preserve">東京・生活者ネットワーク</t>
  </si>
  <si>
    <t xml:space="preserve">立憲民主党</t>
  </si>
  <si>
    <t xml:space="preserve">国民民主党</t>
  </si>
  <si>
    <t xml:space="preserve">れいわ新選組</t>
  </si>
  <si>
    <t xml:space="preserve">テレビ改革党</t>
  </si>
  <si>
    <t xml:space="preserve">減税とうきょう</t>
  </si>
  <si>
    <t xml:space="preserve">日本公益党</t>
  </si>
  <si>
    <t xml:space="preserve">嵐の党</t>
  </si>
  <si>
    <t xml:space="preserve">（略称）愛の力でＬＧＢＴ差別・動物殺</t>
  </si>
  <si>
    <t xml:space="preserve">ＮＨＫから国民を守る党</t>
  </si>
  <si>
    <t xml:space="preserve">ＳＤＧｓ党</t>
  </si>
  <si>
    <t xml:space="preserve">国民主権党</t>
  </si>
  <si>
    <t xml:space="preserve">議席を減らします党</t>
  </si>
  <si>
    <t xml:space="preserve">こころのやまい党</t>
  </si>
  <si>
    <t xml:space="preserve">庶民と動物の会</t>
  </si>
  <si>
    <t xml:space="preserve">女性ファーストの会</t>
  </si>
  <si>
    <t xml:space="preserve">選挙に私も連れてって党</t>
  </si>
  <si>
    <t xml:space="preserve">全都黎明</t>
  </si>
  <si>
    <t xml:space="preserve">台東教育ネットワーク</t>
  </si>
  <si>
    <t xml:space="preserve">つばさの党</t>
  </si>
  <si>
    <t xml:space="preserve">（略称）土頭を働かし最高裁裁判官５人</t>
  </si>
  <si>
    <t xml:space="preserve">平和の党</t>
  </si>
  <si>
    <t xml:space="preserve">みんなの党</t>
  </si>
  <si>
    <t xml:space="preserve">目覚めよ日本党</t>
  </si>
  <si>
    <t xml:space="preserve">立憲共和党</t>
  </si>
  <si>
    <t xml:space="preserve">無所属</t>
  </si>
  <si>
    <t xml:space="preserve">その他の党派</t>
  </si>
  <si>
    <t xml:space="preserve">新</t>
  </si>
  <si>
    <t xml:space="preserve">現</t>
  </si>
  <si>
    <t xml:space="preserve">元</t>
  </si>
  <si>
    <t xml:space="preserve">計</t>
  </si>
  <si>
    <t xml:space="preserve">　千代田区</t>
  </si>
  <si>
    <t xml:space="preserve">1</t>
  </si>
  <si>
    <t xml:space="preserve">　中央区</t>
  </si>
  <si>
    <t xml:space="preserve">　港区</t>
  </si>
  <si>
    <t xml:space="preserve">2</t>
  </si>
  <si>
    <t xml:space="preserve">　新宿区</t>
  </si>
  <si>
    <t xml:space="preserve">4</t>
  </si>
  <si>
    <t xml:space="preserve">3</t>
  </si>
  <si>
    <t xml:space="preserve">　文京区</t>
  </si>
  <si>
    <t xml:space="preserve">　台東区</t>
  </si>
  <si>
    <t xml:space="preserve">　墨田区</t>
  </si>
  <si>
    <t xml:space="preserve">　江東区</t>
  </si>
  <si>
    <t xml:space="preserve">　品川区</t>
  </si>
  <si>
    <t xml:space="preserve">　目黒区</t>
  </si>
  <si>
    <t xml:space="preserve">　大田区</t>
  </si>
  <si>
    <t xml:space="preserve">7</t>
  </si>
  <si>
    <t xml:space="preserve">　世田谷区</t>
  </si>
  <si>
    <t xml:space="preserve">8</t>
  </si>
  <si>
    <t xml:space="preserve">5</t>
  </si>
  <si>
    <t xml:space="preserve">　渋谷区</t>
  </si>
  <si>
    <t xml:space="preserve">　中野区</t>
  </si>
  <si>
    <t xml:space="preserve">　杉並区</t>
  </si>
  <si>
    <t xml:space="preserve">6</t>
  </si>
  <si>
    <t xml:space="preserve">　豊島区</t>
  </si>
  <si>
    <t xml:space="preserve">　北区</t>
  </si>
  <si>
    <t xml:space="preserve">　荒川区</t>
  </si>
  <si>
    <t xml:space="preserve">　板橋区</t>
  </si>
  <si>
    <t xml:space="preserve">　練馬区</t>
  </si>
  <si>
    <t xml:space="preserve">　足立区</t>
  </si>
  <si>
    <t xml:space="preserve">　葛飾区</t>
  </si>
  <si>
    <t xml:space="preserve">　江戸川区</t>
  </si>
  <si>
    <t xml:space="preserve">　八王子市</t>
  </si>
  <si>
    <t xml:space="preserve">　立川市</t>
  </si>
  <si>
    <t xml:space="preserve">　武蔵野市</t>
  </si>
  <si>
    <t xml:space="preserve">　三鷹市</t>
  </si>
  <si>
    <t xml:space="preserve">　青梅市</t>
  </si>
  <si>
    <t xml:space="preserve">　府中市</t>
  </si>
  <si>
    <t xml:space="preserve">　昭島市</t>
  </si>
  <si>
    <t xml:space="preserve">　町田市</t>
  </si>
  <si>
    <t xml:space="preserve">　小金井市</t>
  </si>
  <si>
    <t xml:space="preserve">　小平市</t>
  </si>
  <si>
    <t xml:space="preserve">　日野市</t>
  </si>
  <si>
    <t xml:space="preserve">　西東京市</t>
  </si>
  <si>
    <t xml:space="preserve">　☆西多摩</t>
  </si>
  <si>
    <t xml:space="preserve">　☆南多摩</t>
  </si>
  <si>
    <t xml:space="preserve">　☆北多摩第一</t>
  </si>
  <si>
    <t xml:space="preserve">　☆北多摩第二</t>
  </si>
  <si>
    <t xml:space="preserve">　☆北多摩第三</t>
  </si>
  <si>
    <t xml:space="preserve">　☆北多摩第四</t>
  </si>
  <si>
    <t xml:space="preserve">　☆島部</t>
  </si>
  <si>
    <t xml:space="preserve">合計</t>
  </si>
  <si>
    <t xml:space="preserve">127</t>
  </si>
  <si>
    <t xml:space="preserve">31</t>
  </si>
  <si>
    <t xml:space="preserve">88</t>
  </si>
  <si>
    <t xml:space="preserve">125</t>
  </si>
  <si>
    <t xml:space="preserve">10</t>
  </si>
  <si>
    <t xml:space="preserve">17</t>
  </si>
  <si>
    <t xml:space="preserve">32</t>
  </si>
  <si>
    <t xml:space="preserve">23</t>
  </si>
  <si>
    <t xml:space="preserve">15</t>
  </si>
  <si>
    <t xml:space="preserve">19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(0\)"/>
    <numFmt numFmtId="168" formatCode="\(General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6" topLeftCell="A7" activePane="bottomLeft" state="frozen"/>
      <selection pane="topLeft" activeCell="B1" activeCellId="0" sqref="B1"/>
      <selection pane="bottomLeft" activeCell="EA18" activeCellId="0" sqref="E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5.1"/>
    <col collapsed="false" customWidth="true" hidden="false" outlineLevel="0" max="50" min="3" style="1" width="5.77"/>
    <col collapsed="false" customWidth="true" hidden="true" outlineLevel="0" max="130" min="51" style="1" width="5.77"/>
    <col collapsed="false" customWidth="true" hidden="false" outlineLevel="0" max="138" min="131" style="1" width="5.77"/>
    <col collapsed="false" customWidth="false" hidden="false" outlineLevel="0" max="257" min="139" style="1" width="8.99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5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7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7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0"/>
      <c r="M3" s="10"/>
      <c r="N3" s="11"/>
      <c r="O3" s="11"/>
      <c r="Z3" s="12"/>
      <c r="AA3" s="13"/>
      <c r="AB3" s="13"/>
      <c r="AC3" s="13"/>
      <c r="AD3" s="13"/>
      <c r="BC3" s="13"/>
      <c r="BD3" s="13"/>
      <c r="BE3" s="13"/>
      <c r="BF3" s="13"/>
      <c r="CU3" s="13"/>
      <c r="CV3" s="13"/>
      <c r="CW3" s="13"/>
      <c r="CX3" s="13"/>
    </row>
    <row r="4" customFormat="false" ht="13.5" hidden="false" customHeight="true" outlineLevel="0" collapsed="false">
      <c r="A4" s="14" t="s">
        <v>2</v>
      </c>
      <c r="B4" s="14"/>
      <c r="C4" s="15"/>
      <c r="D4" s="15"/>
      <c r="E4" s="3"/>
      <c r="F4" s="3"/>
      <c r="G4" s="3"/>
      <c r="H4" s="3"/>
      <c r="I4" s="3"/>
      <c r="J4" s="3"/>
      <c r="K4" s="3"/>
      <c r="L4" s="3"/>
      <c r="M4" s="16"/>
      <c r="N4" s="11"/>
      <c r="O4" s="16"/>
      <c r="AD4" s="17"/>
      <c r="BF4" s="17"/>
      <c r="CX4" s="17"/>
    </row>
    <row r="5" s="12" customFormat="true" ht="15" hidden="false" customHeight="true" outlineLevel="0" collapsed="false">
      <c r="A5" s="18" t="s">
        <v>3</v>
      </c>
      <c r="B5" s="18" t="s">
        <v>4</v>
      </c>
      <c r="C5" s="19" t="s">
        <v>5</v>
      </c>
      <c r="D5" s="19"/>
      <c r="E5" s="19"/>
      <c r="F5" s="19"/>
      <c r="G5" s="20" t="s">
        <v>6</v>
      </c>
      <c r="H5" s="20"/>
      <c r="I5" s="20"/>
      <c r="J5" s="20"/>
      <c r="K5" s="20" t="s">
        <v>7</v>
      </c>
      <c r="L5" s="20"/>
      <c r="M5" s="20"/>
      <c r="N5" s="20"/>
      <c r="O5" s="20" t="s">
        <v>8</v>
      </c>
      <c r="P5" s="20"/>
      <c r="Q5" s="20"/>
      <c r="R5" s="20"/>
      <c r="S5" s="20" t="s">
        <v>9</v>
      </c>
      <c r="T5" s="20"/>
      <c r="U5" s="20"/>
      <c r="V5" s="20"/>
      <c r="W5" s="20" t="s">
        <v>10</v>
      </c>
      <c r="X5" s="20"/>
      <c r="Y5" s="20"/>
      <c r="Z5" s="20"/>
      <c r="AA5" s="20" t="s">
        <v>11</v>
      </c>
      <c r="AB5" s="20"/>
      <c r="AC5" s="20"/>
      <c r="AD5" s="20"/>
      <c r="AE5" s="20" t="s">
        <v>12</v>
      </c>
      <c r="AF5" s="20"/>
      <c r="AG5" s="20"/>
      <c r="AH5" s="20"/>
      <c r="AI5" s="20" t="s">
        <v>13</v>
      </c>
      <c r="AJ5" s="20"/>
      <c r="AK5" s="20"/>
      <c r="AL5" s="20"/>
      <c r="AM5" s="20" t="s">
        <v>14</v>
      </c>
      <c r="AN5" s="20"/>
      <c r="AO5" s="20"/>
      <c r="AP5" s="20"/>
      <c r="AQ5" s="20" t="s">
        <v>15</v>
      </c>
      <c r="AR5" s="20"/>
      <c r="AS5" s="20"/>
      <c r="AT5" s="20"/>
      <c r="AU5" s="21" t="s">
        <v>16</v>
      </c>
      <c r="AV5" s="21"/>
      <c r="AW5" s="21"/>
      <c r="AX5" s="21"/>
      <c r="AY5" s="21" t="s">
        <v>17</v>
      </c>
      <c r="AZ5" s="21"/>
      <c r="BA5" s="21"/>
      <c r="BB5" s="21"/>
      <c r="BC5" s="21" t="s">
        <v>18</v>
      </c>
      <c r="BD5" s="21"/>
      <c r="BE5" s="21"/>
      <c r="BF5" s="21"/>
      <c r="BG5" s="20" t="s">
        <v>19</v>
      </c>
      <c r="BH5" s="20"/>
      <c r="BI5" s="20"/>
      <c r="BJ5" s="20"/>
      <c r="BK5" s="20" t="s">
        <v>20</v>
      </c>
      <c r="BL5" s="20"/>
      <c r="BM5" s="20"/>
      <c r="BN5" s="20"/>
      <c r="BO5" s="20" t="s">
        <v>21</v>
      </c>
      <c r="BP5" s="20"/>
      <c r="BQ5" s="20"/>
      <c r="BR5" s="20"/>
      <c r="BS5" s="20" t="s">
        <v>22</v>
      </c>
      <c r="BT5" s="20"/>
      <c r="BU5" s="20"/>
      <c r="BV5" s="20"/>
      <c r="BW5" s="20" t="s">
        <v>23</v>
      </c>
      <c r="BX5" s="20"/>
      <c r="BY5" s="20"/>
      <c r="BZ5" s="20"/>
      <c r="CA5" s="20" t="s">
        <v>24</v>
      </c>
      <c r="CB5" s="20"/>
      <c r="CC5" s="20"/>
      <c r="CD5" s="20"/>
      <c r="CE5" s="20" t="s">
        <v>25</v>
      </c>
      <c r="CF5" s="20"/>
      <c r="CG5" s="20"/>
      <c r="CH5" s="20"/>
      <c r="CI5" s="20" t="s">
        <v>26</v>
      </c>
      <c r="CJ5" s="20"/>
      <c r="CK5" s="20"/>
      <c r="CL5" s="20"/>
      <c r="CM5" s="20" t="s">
        <v>27</v>
      </c>
      <c r="CN5" s="20"/>
      <c r="CO5" s="20"/>
      <c r="CP5" s="20"/>
      <c r="CQ5" s="20" t="s">
        <v>28</v>
      </c>
      <c r="CR5" s="20"/>
      <c r="CS5" s="20"/>
      <c r="CT5" s="20"/>
      <c r="CU5" s="20" t="s">
        <v>29</v>
      </c>
      <c r="CV5" s="20"/>
      <c r="CW5" s="20"/>
      <c r="CX5" s="20"/>
      <c r="CY5" s="20" t="s">
        <v>30</v>
      </c>
      <c r="CZ5" s="20"/>
      <c r="DA5" s="20"/>
      <c r="DB5" s="20"/>
      <c r="DC5" s="20" t="s">
        <v>31</v>
      </c>
      <c r="DD5" s="20"/>
      <c r="DE5" s="20"/>
      <c r="DF5" s="20"/>
      <c r="DG5" s="20" t="s">
        <v>32</v>
      </c>
      <c r="DH5" s="20"/>
      <c r="DI5" s="20"/>
      <c r="DJ5" s="20"/>
      <c r="DK5" s="20" t="s">
        <v>33</v>
      </c>
      <c r="DL5" s="20"/>
      <c r="DM5" s="20"/>
      <c r="DN5" s="20"/>
      <c r="DO5" s="20" t="s">
        <v>34</v>
      </c>
      <c r="DP5" s="20"/>
      <c r="DQ5" s="20"/>
      <c r="DR5" s="20"/>
      <c r="DS5" s="20" t="s">
        <v>35</v>
      </c>
      <c r="DT5" s="20"/>
      <c r="DU5" s="20"/>
      <c r="DV5" s="20"/>
      <c r="DW5" s="20" t="s">
        <v>36</v>
      </c>
      <c r="DX5" s="20"/>
      <c r="DY5" s="20"/>
      <c r="DZ5" s="20"/>
      <c r="EA5" s="20" t="s">
        <v>37</v>
      </c>
      <c r="EB5" s="20"/>
      <c r="EC5" s="20"/>
      <c r="ED5" s="20"/>
      <c r="EE5" s="20" t="s">
        <v>36</v>
      </c>
      <c r="EF5" s="20"/>
      <c r="EG5" s="20"/>
      <c r="EH5" s="20"/>
    </row>
    <row r="6" s="12" customFormat="true" ht="15" hidden="false" customHeight="true" outlineLevel="0" collapsed="false">
      <c r="A6" s="18"/>
      <c r="B6" s="18"/>
      <c r="C6" s="18" t="s">
        <v>38</v>
      </c>
      <c r="D6" s="18" t="s">
        <v>39</v>
      </c>
      <c r="E6" s="18" t="s">
        <v>40</v>
      </c>
      <c r="F6" s="18" t="s">
        <v>41</v>
      </c>
      <c r="G6" s="18" t="s">
        <v>38</v>
      </c>
      <c r="H6" s="18" t="s">
        <v>39</v>
      </c>
      <c r="I6" s="18" t="s">
        <v>40</v>
      </c>
      <c r="J6" s="18" t="s">
        <v>41</v>
      </c>
      <c r="K6" s="18" t="s">
        <v>38</v>
      </c>
      <c r="L6" s="18" t="s">
        <v>39</v>
      </c>
      <c r="M6" s="18" t="s">
        <v>40</v>
      </c>
      <c r="N6" s="18" t="s">
        <v>41</v>
      </c>
      <c r="O6" s="18" t="s">
        <v>38</v>
      </c>
      <c r="P6" s="18" t="s">
        <v>39</v>
      </c>
      <c r="Q6" s="18" t="s">
        <v>40</v>
      </c>
      <c r="R6" s="18" t="s">
        <v>41</v>
      </c>
      <c r="S6" s="18" t="s">
        <v>38</v>
      </c>
      <c r="T6" s="18" t="s">
        <v>39</v>
      </c>
      <c r="U6" s="18" t="s">
        <v>40</v>
      </c>
      <c r="V6" s="18" t="s">
        <v>41</v>
      </c>
      <c r="W6" s="18" t="s">
        <v>38</v>
      </c>
      <c r="X6" s="18" t="s">
        <v>39</v>
      </c>
      <c r="Y6" s="18" t="s">
        <v>40</v>
      </c>
      <c r="Z6" s="18" t="s">
        <v>41</v>
      </c>
      <c r="AA6" s="18" t="s">
        <v>38</v>
      </c>
      <c r="AB6" s="18" t="s">
        <v>39</v>
      </c>
      <c r="AC6" s="18" t="s">
        <v>40</v>
      </c>
      <c r="AD6" s="18" t="s">
        <v>41</v>
      </c>
      <c r="AE6" s="18" t="s">
        <v>38</v>
      </c>
      <c r="AF6" s="18" t="s">
        <v>39</v>
      </c>
      <c r="AG6" s="18" t="s">
        <v>40</v>
      </c>
      <c r="AH6" s="18" t="s">
        <v>41</v>
      </c>
      <c r="AI6" s="18" t="s">
        <v>38</v>
      </c>
      <c r="AJ6" s="18" t="s">
        <v>39</v>
      </c>
      <c r="AK6" s="18" t="s">
        <v>40</v>
      </c>
      <c r="AL6" s="18" t="s">
        <v>41</v>
      </c>
      <c r="AM6" s="18" t="s">
        <v>38</v>
      </c>
      <c r="AN6" s="18" t="s">
        <v>39</v>
      </c>
      <c r="AO6" s="18" t="s">
        <v>40</v>
      </c>
      <c r="AP6" s="18" t="s">
        <v>41</v>
      </c>
      <c r="AQ6" s="18" t="s">
        <v>38</v>
      </c>
      <c r="AR6" s="18" t="s">
        <v>39</v>
      </c>
      <c r="AS6" s="18" t="s">
        <v>40</v>
      </c>
      <c r="AT6" s="18" t="s">
        <v>41</v>
      </c>
      <c r="AU6" s="18" t="s">
        <v>38</v>
      </c>
      <c r="AV6" s="18" t="s">
        <v>39</v>
      </c>
      <c r="AW6" s="18" t="s">
        <v>40</v>
      </c>
      <c r="AX6" s="18" t="s">
        <v>41</v>
      </c>
      <c r="AY6" s="18" t="s">
        <v>38</v>
      </c>
      <c r="AZ6" s="18" t="s">
        <v>39</v>
      </c>
      <c r="BA6" s="18" t="s">
        <v>40</v>
      </c>
      <c r="BB6" s="18" t="s">
        <v>41</v>
      </c>
      <c r="BC6" s="18" t="s">
        <v>38</v>
      </c>
      <c r="BD6" s="18" t="s">
        <v>39</v>
      </c>
      <c r="BE6" s="18" t="s">
        <v>40</v>
      </c>
      <c r="BF6" s="18" t="s">
        <v>41</v>
      </c>
      <c r="BG6" s="18" t="s">
        <v>38</v>
      </c>
      <c r="BH6" s="18" t="s">
        <v>39</v>
      </c>
      <c r="BI6" s="18" t="s">
        <v>40</v>
      </c>
      <c r="BJ6" s="18" t="s">
        <v>41</v>
      </c>
      <c r="BK6" s="18" t="s">
        <v>38</v>
      </c>
      <c r="BL6" s="18" t="s">
        <v>39</v>
      </c>
      <c r="BM6" s="18" t="s">
        <v>40</v>
      </c>
      <c r="BN6" s="18" t="s">
        <v>41</v>
      </c>
      <c r="BO6" s="18" t="s">
        <v>38</v>
      </c>
      <c r="BP6" s="18" t="s">
        <v>39</v>
      </c>
      <c r="BQ6" s="18" t="s">
        <v>40</v>
      </c>
      <c r="BR6" s="18" t="s">
        <v>41</v>
      </c>
      <c r="BS6" s="18" t="s">
        <v>38</v>
      </c>
      <c r="BT6" s="18" t="s">
        <v>39</v>
      </c>
      <c r="BU6" s="18" t="s">
        <v>40</v>
      </c>
      <c r="BV6" s="18" t="s">
        <v>41</v>
      </c>
      <c r="BW6" s="18" t="s">
        <v>38</v>
      </c>
      <c r="BX6" s="18" t="s">
        <v>39</v>
      </c>
      <c r="BY6" s="18" t="s">
        <v>40</v>
      </c>
      <c r="BZ6" s="18" t="s">
        <v>41</v>
      </c>
      <c r="CA6" s="18" t="s">
        <v>38</v>
      </c>
      <c r="CB6" s="18" t="s">
        <v>39</v>
      </c>
      <c r="CC6" s="18" t="s">
        <v>40</v>
      </c>
      <c r="CD6" s="18" t="s">
        <v>41</v>
      </c>
      <c r="CE6" s="18" t="s">
        <v>38</v>
      </c>
      <c r="CF6" s="18" t="s">
        <v>39</v>
      </c>
      <c r="CG6" s="18" t="s">
        <v>40</v>
      </c>
      <c r="CH6" s="18" t="s">
        <v>41</v>
      </c>
      <c r="CI6" s="18" t="s">
        <v>38</v>
      </c>
      <c r="CJ6" s="18" t="s">
        <v>39</v>
      </c>
      <c r="CK6" s="18" t="s">
        <v>40</v>
      </c>
      <c r="CL6" s="18" t="s">
        <v>41</v>
      </c>
      <c r="CM6" s="18" t="s">
        <v>38</v>
      </c>
      <c r="CN6" s="18" t="s">
        <v>39</v>
      </c>
      <c r="CO6" s="18" t="s">
        <v>40</v>
      </c>
      <c r="CP6" s="18" t="s">
        <v>41</v>
      </c>
      <c r="CQ6" s="18" t="s">
        <v>38</v>
      </c>
      <c r="CR6" s="18" t="s">
        <v>39</v>
      </c>
      <c r="CS6" s="18" t="s">
        <v>40</v>
      </c>
      <c r="CT6" s="18" t="s">
        <v>41</v>
      </c>
      <c r="CU6" s="18" t="s">
        <v>38</v>
      </c>
      <c r="CV6" s="18" t="s">
        <v>39</v>
      </c>
      <c r="CW6" s="18" t="s">
        <v>40</v>
      </c>
      <c r="CX6" s="18" t="s">
        <v>41</v>
      </c>
      <c r="CY6" s="18" t="s">
        <v>38</v>
      </c>
      <c r="CZ6" s="18" t="s">
        <v>39</v>
      </c>
      <c r="DA6" s="18" t="s">
        <v>40</v>
      </c>
      <c r="DB6" s="18" t="s">
        <v>41</v>
      </c>
      <c r="DC6" s="18" t="s">
        <v>38</v>
      </c>
      <c r="DD6" s="18" t="s">
        <v>39</v>
      </c>
      <c r="DE6" s="18" t="s">
        <v>40</v>
      </c>
      <c r="DF6" s="18" t="s">
        <v>41</v>
      </c>
      <c r="DG6" s="18" t="s">
        <v>38</v>
      </c>
      <c r="DH6" s="18" t="s">
        <v>39</v>
      </c>
      <c r="DI6" s="18" t="s">
        <v>40</v>
      </c>
      <c r="DJ6" s="18" t="s">
        <v>41</v>
      </c>
      <c r="DK6" s="18" t="s">
        <v>38</v>
      </c>
      <c r="DL6" s="18" t="s">
        <v>39</v>
      </c>
      <c r="DM6" s="18" t="s">
        <v>40</v>
      </c>
      <c r="DN6" s="18" t="s">
        <v>41</v>
      </c>
      <c r="DO6" s="18" t="s">
        <v>38</v>
      </c>
      <c r="DP6" s="18" t="s">
        <v>39</v>
      </c>
      <c r="DQ6" s="18" t="s">
        <v>40</v>
      </c>
      <c r="DR6" s="18" t="s">
        <v>41</v>
      </c>
      <c r="DS6" s="18" t="s">
        <v>38</v>
      </c>
      <c r="DT6" s="18" t="s">
        <v>39</v>
      </c>
      <c r="DU6" s="18" t="s">
        <v>40</v>
      </c>
      <c r="DV6" s="18" t="s">
        <v>41</v>
      </c>
      <c r="DW6" s="18" t="s">
        <v>38</v>
      </c>
      <c r="DX6" s="18" t="s">
        <v>39</v>
      </c>
      <c r="DY6" s="18" t="s">
        <v>40</v>
      </c>
      <c r="DZ6" s="18" t="s">
        <v>41</v>
      </c>
      <c r="EA6" s="18" t="s">
        <v>38</v>
      </c>
      <c r="EB6" s="18" t="s">
        <v>39</v>
      </c>
      <c r="EC6" s="18" t="s">
        <v>40</v>
      </c>
      <c r="ED6" s="18" t="s">
        <v>41</v>
      </c>
      <c r="EE6" s="18" t="s">
        <v>38</v>
      </c>
      <c r="EF6" s="18" t="s">
        <v>39</v>
      </c>
      <c r="EG6" s="18" t="s">
        <v>40</v>
      </c>
      <c r="EH6" s="18" t="s">
        <v>41</v>
      </c>
    </row>
    <row r="7" s="13" customFormat="true" ht="12.9" hidden="false" customHeight="true" outlineLevel="0" collapsed="false">
      <c r="A7" s="22" t="s">
        <v>42</v>
      </c>
      <c r="B7" s="23" t="s">
        <v>43</v>
      </c>
      <c r="C7" s="23"/>
      <c r="D7" s="23" t="s">
        <v>43</v>
      </c>
      <c r="E7" s="23"/>
      <c r="F7" s="23" t="s">
        <v>43</v>
      </c>
      <c r="G7" s="23"/>
      <c r="H7" s="23" t="s">
        <v>43</v>
      </c>
      <c r="I7" s="23"/>
      <c r="J7" s="23" t="s">
        <v>43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4" t="str">
        <f aca="false">IF(AY7+BC7+BG7+BK7+BO7+BS7+BW7+CA7+CE7+CI7+CM7+CQ7+CU7+CY7+DC7+DG7+DK7+DO7+DS7=0,"",AY7+BC7+BG7+BK7+BO7+BS7+BW7+CA7+CE7+CI7+CM7+CQ7+CU7+CY7+DC7+DG7+DK7+DO7+DS7)</f>
        <v/>
      </c>
      <c r="EB7" s="24" t="str">
        <f aca="false">IF(AZ7+BD7+BH7+BL7+BP7+BT7+BX7+CB7+CF7+CJ7+CN7+CR7+CV7+CZ7+DD7+DH7+DL7+DP7+DT7=0,"",AZ7+BD7+BH7+BL7+BP7+BT7+BX7+CB7+CF7+CJ7+CN7+CR7+CV7+CZ7+DD7+DH7+DL7+DP7+DT7)</f>
        <v/>
      </c>
      <c r="EC7" s="24" t="str">
        <f aca="false">IF(BA7+BE7+BI7+BM7+BQ7+BU7+BY7+CC7+CG7+CK7+CO7+CS7+CW7+DA7+DE7+DI7+DM7+DQ7+DU7=0,"",BA7+BE7+BI7+BM7+BQ7+BU7+BY7+CC7+CG7+CK7+CO7+CS7+CW7+DA7+DE7+DI7+DM7+DQ7+DU7)</f>
        <v/>
      </c>
      <c r="ED7" s="24" t="str">
        <f aca="false">IF(BB7+BF7+BJ7+BN7+BR7+BV7+BZ7+CD7+CH7+CL7+CP7+CT7+CX7+DB7+DF7+DJ7+DN7+DR7+DV7=0,"",BB7+BF7+BJ7+BN7+BR7+BV7+BZ7+CD7+CH7+CL7+CP7+CT7+CX7+DB7+DF7+DJ7+DN7+DR7+DV7)</f>
        <v/>
      </c>
      <c r="EE7" s="24" t="str">
        <f aca="false">IF(DW7=0,"",DW7)</f>
        <v/>
      </c>
      <c r="EF7" s="24" t="str">
        <f aca="false">IF(DX7=0,"",DX7)</f>
        <v/>
      </c>
      <c r="EG7" s="24" t="str">
        <f aca="false">IF(DY7=0,"",DY7)</f>
        <v/>
      </c>
      <c r="EH7" s="24" t="str">
        <f aca="false">IF(DZ7=0,"",DZ7)</f>
        <v/>
      </c>
    </row>
    <row r="8" s="30" customFormat="true" ht="12.9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8" t="str">
        <f aca="false">IF(AY8+BC8+BG8+BK8+BO8+BS8+BW8+CA8+CE8+CI8+CM8+CQ8+CU8+CY8+DC8+DG8+DK8+DO8+DS8=0,"",AY8+BC8+BG8+BK8+BO8+BS8+BW8+CA8+CE8+CI8+CM8+CQ8+CU8+CY8+DC8+DG8+DK8+DO8+DS8)</f>
        <v/>
      </c>
      <c r="EB8" s="28" t="str">
        <f aca="false">IF(AZ8+BD8+BH8+BL8+BP8+BT8+BX8+CB8+CF8+CJ8+CN8+CR8+CV8+CZ8+DD8+DH8+DL8+DP8+DT8=0,"",AZ8+BD8+BH8+BL8+BP8+BT8+BX8+CB8+CF8+CJ8+CN8+CR8+CV8+CZ8+DD8+DH8+DL8+DP8+DT8)</f>
        <v/>
      </c>
      <c r="EC8" s="28" t="str">
        <f aca="false">IF(BA8+BE8+BI8+BM8+BQ8+BU8+BY8+CC8+CG8+CK8+CO8+CS8+CW8+DA8+DE8+DI8+DM8+DQ8+DU8=0,"",BA8+BE8+BI8+BM8+BQ8+BU8+BY8+CC8+CG8+CK8+CO8+CS8+CW8+DA8+DE8+DI8+DM8+DQ8+DU8)</f>
        <v/>
      </c>
      <c r="ED8" s="28" t="str">
        <f aca="false">IF(BB8+BF8+BJ8+BN8+BR8+BV8+BZ8+CD8+CH8+CL8+CP8+CT8+CX8+DB8+DF8+DJ8+DN8+DR8+DV8=0,"",BB8+BF8+BJ8+BN8+BR8+BV8+BZ8+CD8+CH8+CL8+CP8+CT8+CX8+DB8+DF8+DJ8+DN8+DR8+DV8)</f>
        <v/>
      </c>
      <c r="EE8" s="29" t="str">
        <f aca="false">IF(DW8=0,"",DW8)</f>
        <v/>
      </c>
      <c r="EF8" s="29" t="str">
        <f aca="false">IF(DX8=0,"",DX8)</f>
        <v/>
      </c>
      <c r="EG8" s="29" t="str">
        <f aca="false">IF(DY8=0,"",DY8)</f>
        <v/>
      </c>
      <c r="EH8" s="29" t="str">
        <f aca="false">IF(DZ8=0,"",DZ8)</f>
        <v/>
      </c>
    </row>
    <row r="9" s="13" customFormat="true" ht="12.9" hidden="false" customHeight="true" outlineLevel="0" collapsed="false">
      <c r="A9" s="22" t="s">
        <v>44</v>
      </c>
      <c r="B9" s="23" t="s">
        <v>43</v>
      </c>
      <c r="C9" s="23" t="s">
        <v>43</v>
      </c>
      <c r="D9" s="23"/>
      <c r="E9" s="23"/>
      <c r="F9" s="23" t="s">
        <v>43</v>
      </c>
      <c r="G9" s="23"/>
      <c r="H9" s="23"/>
      <c r="I9" s="23"/>
      <c r="J9" s="23"/>
      <c r="K9" s="23" t="s">
        <v>43</v>
      </c>
      <c r="L9" s="23"/>
      <c r="M9" s="23"/>
      <c r="N9" s="23" t="s">
        <v>43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4" t="str">
        <f aca="false">IF(AY9+BC9+BG9+BK9+BO9+BS9+BW9+CA9+CE9+CI9+CM9+CQ9+CU9+CY9+DC9+DG9+DK9+DO9+DS9=0,"",AY9+BC9+BG9+BK9+BO9+BS9+BW9+CA9+CE9+CI9+CM9+CQ9+CU9+CY9+DC9+DG9+DK9+DO9+DS9)</f>
        <v/>
      </c>
      <c r="EB9" s="24" t="str">
        <f aca="false">IF(AZ9+BD9+BH9+BL9+BP9+BT9+BX9+CB9+CF9+CJ9+CN9+CR9+CV9+CZ9+DD9+DH9+DL9+DP9+DT9=0,"",AZ9+BD9+BH9+BL9+BP9+BT9+BX9+CB9+CF9+CJ9+CN9+CR9+CV9+CZ9+DD9+DH9+DL9+DP9+DT9)</f>
        <v/>
      </c>
      <c r="EC9" s="24" t="str">
        <f aca="false">IF(BA9+BE9+BI9+BM9+BQ9+BU9+BY9+CC9+CG9+CK9+CO9+CS9+CW9+DA9+DE9+DI9+DM9+DQ9+DU9=0,"",BA9+BE9+BI9+BM9+BQ9+BU9+BY9+CC9+CG9+CK9+CO9+CS9+CW9+DA9+DE9+DI9+DM9+DQ9+DU9)</f>
        <v/>
      </c>
      <c r="ED9" s="24" t="str">
        <f aca="false">IF(BB9+BF9+BJ9+BN9+BR9+BV9+BZ9+CD9+CH9+CL9+CP9+CT9+CX9+DB9+DF9+DJ9+DN9+DR9+DV9=0,"",BB9+BF9+BJ9+BN9+BR9+BV9+BZ9+CD9+CH9+CL9+CP9+CT9+CX9+DB9+DF9+DJ9+DN9+DR9+DV9)</f>
        <v/>
      </c>
      <c r="EE9" s="24" t="str">
        <f aca="false">IF(DW9=0,"",DW9)</f>
        <v/>
      </c>
      <c r="EF9" s="24" t="str">
        <f aca="false">IF(DX9=0,"",DX9)</f>
        <v/>
      </c>
      <c r="EG9" s="24" t="str">
        <f aca="false">IF(DY9=0,"",DY9)</f>
        <v/>
      </c>
      <c r="EH9" s="24" t="str">
        <f aca="false">IF(DZ9=0,"",DZ9)</f>
        <v/>
      </c>
    </row>
    <row r="10" s="30" customFormat="true" ht="12.9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8" t="str">
        <f aca="false">IF(AY10+BC10+BG10+BK10+BO10+BS10+BW10+CA10+CE10+CI10+CM10+CQ10+CU10+CY10+DC10+DG10+DK10+DO10+DS10=0,"",AY10+BC10+BG10+BK10+BO10+BS10+BW10+CA10+CE10+CI10+CM10+CQ10+CU10+CY10+DC10+DG10+DK10+DO10+DS10)</f>
        <v/>
      </c>
      <c r="EB10" s="28" t="str">
        <f aca="false">IF(AZ10+BD10+BH10+BL10+BP10+BT10+BX10+CB10+CF10+CJ10+CN10+CR10+CV10+CZ10+DD10+DH10+DL10+DP10+DT10=0,"",AZ10+BD10+BH10+BL10+BP10+BT10+BX10+CB10+CF10+CJ10+CN10+CR10+CV10+CZ10+DD10+DH10+DL10+DP10+DT10)</f>
        <v/>
      </c>
      <c r="EC10" s="28" t="str">
        <f aca="false">IF(BA10+BE10+BI10+BM10+BQ10+BU10+BY10+CC10+CG10+CK10+CO10+CS10+CW10+DA10+DE10+DI10+DM10+DQ10+DU10=0,"",BA10+BE10+BI10+BM10+BQ10+BU10+BY10+CC10+CG10+CK10+CO10+CS10+CW10+DA10+DE10+DI10+DM10+DQ10+DU10)</f>
        <v/>
      </c>
      <c r="ED10" s="28" t="str">
        <f aca="false">IF(BB10+BF10+BJ10+BN10+BR10+BV10+BZ10+CD10+CH10+CL10+CP10+CT10+CX10+DB10+DF10+DJ10+DN10+DR10+DV10=0,"",BB10+BF10+BJ10+BN10+BR10+BV10+BZ10+CD10+CH10+CL10+CP10+CT10+CX10+DB10+DF10+DJ10+DN10+DR10+DV10)</f>
        <v/>
      </c>
      <c r="EE10" s="29" t="str">
        <f aca="false">IF(DW10=0,"",DW10)</f>
        <v/>
      </c>
      <c r="EF10" s="29" t="str">
        <f aca="false">IF(DX10=0,"",DX10)</f>
        <v/>
      </c>
      <c r="EG10" s="29" t="str">
        <f aca="false">IF(DY10=0,"",DY10)</f>
        <v/>
      </c>
      <c r="EH10" s="29" t="str">
        <f aca="false">IF(DZ10=0,"",DZ10)</f>
        <v/>
      </c>
    </row>
    <row r="11" s="13" customFormat="true" ht="12.9" hidden="false" customHeight="true" outlineLevel="0" collapsed="false">
      <c r="A11" s="22" t="s">
        <v>45</v>
      </c>
      <c r="B11" s="23" t="s">
        <v>46</v>
      </c>
      <c r="C11" s="23"/>
      <c r="D11" s="23" t="s">
        <v>46</v>
      </c>
      <c r="E11" s="23"/>
      <c r="F11" s="23" t="s">
        <v>46</v>
      </c>
      <c r="G11" s="23"/>
      <c r="H11" s="23" t="s">
        <v>43</v>
      </c>
      <c r="I11" s="23"/>
      <c r="J11" s="23" t="s">
        <v>43</v>
      </c>
      <c r="K11" s="23"/>
      <c r="L11" s="23" t="s">
        <v>43</v>
      </c>
      <c r="M11" s="23"/>
      <c r="N11" s="23" t="s">
        <v>43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4" t="str">
        <f aca="false">IF(AY11+BC11+BG11+BK11+BO11+BS11+BW11+CA11+CE11+CI11+CM11+CQ11+CU11+CY11+DC11+DG11+DK11+DO11+DS11=0,"",AY11+BC11+BG11+BK11+BO11+BS11+BW11+CA11+CE11+CI11+CM11+CQ11+CU11+CY11+DC11+DG11+DK11+DO11+DS11)</f>
        <v/>
      </c>
      <c r="EB11" s="24" t="str">
        <f aca="false">IF(AZ11+BD11+BH11+BL11+BP11+BT11+BX11+CB11+CF11+CJ11+CN11+CR11+CV11+CZ11+DD11+DH11+DL11+DP11+DT11=0,"",AZ11+BD11+BH11+BL11+BP11+BT11+BX11+CB11+CF11+CJ11+CN11+CR11+CV11+CZ11+DD11+DH11+DL11+DP11+DT11)</f>
        <v/>
      </c>
      <c r="EC11" s="24" t="str">
        <f aca="false">IF(BA11+BE11+BI11+BM11+BQ11+BU11+BY11+CC11+CG11+CK11+CO11+CS11+CW11+DA11+DE11+DI11+DM11+DQ11+DU11=0,"",BA11+BE11+BI11+BM11+BQ11+BU11+BY11+CC11+CG11+CK11+CO11+CS11+CW11+DA11+DE11+DI11+DM11+DQ11+DU11)</f>
        <v/>
      </c>
      <c r="ED11" s="24" t="str">
        <f aca="false">IF(BB11+BF11+BJ11+BN11+BR11+BV11+BZ11+CD11+CH11+CL11+CP11+CT11+CX11+DB11+DF11+DJ11+DN11+DR11+DV11=0,"",BB11+BF11+BJ11+BN11+BR11+BV11+BZ11+CD11+CH11+CL11+CP11+CT11+CX11+DB11+DF11+DJ11+DN11+DR11+DV11)</f>
        <v/>
      </c>
      <c r="EE11" s="24" t="str">
        <f aca="false">IF(DW11=0,"",DW11)</f>
        <v/>
      </c>
      <c r="EF11" s="24" t="str">
        <f aca="false">IF(DX11=0,"",DX11)</f>
        <v/>
      </c>
      <c r="EG11" s="24" t="str">
        <f aca="false">IF(DY11=0,"",DY11)</f>
        <v/>
      </c>
      <c r="EH11" s="24" t="str">
        <f aca="false">IF(DZ11=0,"",DZ11)</f>
        <v/>
      </c>
    </row>
    <row r="12" s="30" customFormat="true" ht="12.9" hidden="false" customHeight="true" outlineLevel="0" collapsed="false">
      <c r="A12" s="25"/>
      <c r="B12" s="26"/>
      <c r="C12" s="27"/>
      <c r="D12" s="27" t="n">
        <v>1</v>
      </c>
      <c r="E12" s="27"/>
      <c r="F12" s="27" t="n">
        <v>1</v>
      </c>
      <c r="G12" s="27"/>
      <c r="H12" s="27" t="n">
        <v>1</v>
      </c>
      <c r="I12" s="27"/>
      <c r="J12" s="27" t="n">
        <v>1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8" t="str">
        <f aca="false">IF(AY12+BC12+BG12+BK12+BO12+BS12+BW12+CA12+CE12+CI12+CM12+CQ12+CU12+CY12+DC12+DG12+DK12+DO12+DS12=0,"",AY12+BC12+BG12+BK12+BO12+BS12+BW12+CA12+CE12+CI12+CM12+CQ12+CU12+CY12+DC12+DG12+DK12+DO12+DS12)</f>
        <v/>
      </c>
      <c r="EB12" s="28" t="str">
        <f aca="false">IF(AZ12+BD12+BH12+BL12+BP12+BT12+BX12+CB12+CF12+CJ12+CN12+CR12+CV12+CZ12+DD12+DH12+DL12+DP12+DT12=0,"",AZ12+BD12+BH12+BL12+BP12+BT12+BX12+CB12+CF12+CJ12+CN12+CR12+CV12+CZ12+DD12+DH12+DL12+DP12+DT12)</f>
        <v/>
      </c>
      <c r="EC12" s="28" t="str">
        <f aca="false">IF(BA12+BE12+BI12+BM12+BQ12+BU12+BY12+CC12+CG12+CK12+CO12+CS12+CW12+DA12+DE12+DI12+DM12+DQ12+DU12=0,"",BA12+BE12+BI12+BM12+BQ12+BU12+BY12+CC12+CG12+CK12+CO12+CS12+CW12+DA12+DE12+DI12+DM12+DQ12+DU12)</f>
        <v/>
      </c>
      <c r="ED12" s="28" t="str">
        <f aca="false">IF(BB12+BF12+BJ12+BN12+BR12+BV12+BZ12+CD12+CH12+CL12+CP12+CT12+CX12+DB12+DF12+DJ12+DN12+DR12+DV12=0,"",BB12+BF12+BJ12+BN12+BR12+BV12+BZ12+CD12+CH12+CL12+CP12+CT12+CX12+DB12+DF12+DJ12+DN12+DR12+DV12)</f>
        <v/>
      </c>
      <c r="EE12" s="29" t="str">
        <f aca="false">IF(DW12=0,"",DW12)</f>
        <v/>
      </c>
      <c r="EF12" s="29" t="str">
        <f aca="false">IF(DX12=0,"",DX12)</f>
        <v/>
      </c>
      <c r="EG12" s="29" t="str">
        <f aca="false">IF(DY12=0,"",DY12)</f>
        <v/>
      </c>
      <c r="EH12" s="29" t="str">
        <f aca="false">IF(DZ12=0,"",DZ12)</f>
        <v/>
      </c>
    </row>
    <row r="13" s="13" customFormat="true" ht="12.9" hidden="false" customHeight="true" outlineLevel="0" collapsed="false">
      <c r="A13" s="22" t="s">
        <v>47</v>
      </c>
      <c r="B13" s="23" t="s">
        <v>48</v>
      </c>
      <c r="C13" s="23" t="s">
        <v>43</v>
      </c>
      <c r="D13" s="23" t="s">
        <v>49</v>
      </c>
      <c r="E13" s="23"/>
      <c r="F13" s="23" t="s">
        <v>48</v>
      </c>
      <c r="G13" s="23"/>
      <c r="H13" s="23" t="s">
        <v>43</v>
      </c>
      <c r="I13" s="23"/>
      <c r="J13" s="23" t="s">
        <v>43</v>
      </c>
      <c r="K13" s="23" t="s">
        <v>43</v>
      </c>
      <c r="L13" s="23"/>
      <c r="M13" s="23"/>
      <c r="N13" s="23" t="s">
        <v>43</v>
      </c>
      <c r="O13" s="23"/>
      <c r="P13" s="23" t="s">
        <v>43</v>
      </c>
      <c r="Q13" s="23"/>
      <c r="R13" s="23" t="s">
        <v>43</v>
      </c>
      <c r="S13" s="23"/>
      <c r="T13" s="23" t="s">
        <v>43</v>
      </c>
      <c r="U13" s="23"/>
      <c r="V13" s="23" t="s">
        <v>43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4" t="str">
        <f aca="false">IF(AY13+BC13+BG13+BK13+BO13+BS13+BW13+CA13+CE13+CI13+CM13+CQ13+CU13+CY13+DC13+DG13+DK13+DO13+DS13=0,"",AY13+BC13+BG13+BK13+BO13+BS13+BW13+CA13+CE13+CI13+CM13+CQ13+CU13+CY13+DC13+DG13+DK13+DO13+DS13)</f>
        <v/>
      </c>
      <c r="EB13" s="24" t="str">
        <f aca="false">IF(AZ13+BD13+BH13+BL13+BP13+BT13+BX13+CB13+CF13+CJ13+CN13+CR13+CV13+CZ13+DD13+DH13+DL13+DP13+DT13=0,"",AZ13+BD13+BH13+BL13+BP13+BT13+BX13+CB13+CF13+CJ13+CN13+CR13+CV13+CZ13+DD13+DH13+DL13+DP13+DT13)</f>
        <v/>
      </c>
      <c r="EC13" s="24" t="str">
        <f aca="false">IF(BA13+BE13+BI13+BM13+BQ13+BU13+BY13+CC13+CG13+CK13+CO13+CS13+CW13+DA13+DE13+DI13+DM13+DQ13+DU13=0,"",BA13+BE13+BI13+BM13+BQ13+BU13+BY13+CC13+CG13+CK13+CO13+CS13+CW13+DA13+DE13+DI13+DM13+DQ13+DU13)</f>
        <v/>
      </c>
      <c r="ED13" s="24" t="str">
        <f aca="false">IF(BB13+BF13+BJ13+BN13+BR13+BV13+BZ13+CD13+CH13+CL13+CP13+CT13+CX13+DB13+DF13+DJ13+DN13+DR13+DV13=0,"",BB13+BF13+BJ13+BN13+BR13+BV13+BZ13+CD13+CH13+CL13+CP13+CT13+CX13+DB13+DF13+DJ13+DN13+DR13+DV13)</f>
        <v/>
      </c>
      <c r="EE13" s="24" t="str">
        <f aca="false">IF(DW13=0,"",DW13)</f>
        <v/>
      </c>
      <c r="EF13" s="24" t="str">
        <f aca="false">IF(DX13=0,"",DX13)</f>
        <v/>
      </c>
      <c r="EG13" s="24" t="str">
        <f aca="false">IF(DY13=0,"",DY13)</f>
        <v/>
      </c>
      <c r="EH13" s="24" t="str">
        <f aca="false">IF(DZ13=0,"",DZ13)</f>
        <v/>
      </c>
    </row>
    <row r="14" s="30" customFormat="true" ht="12.9" hidden="false" customHeight="true" outlineLevel="0" collapsed="false">
      <c r="A14" s="25"/>
      <c r="B14" s="26"/>
      <c r="C14" s="27"/>
      <c r="D14" s="27" t="n">
        <v>1</v>
      </c>
      <c r="E14" s="27"/>
      <c r="F14" s="27" t="n">
        <v>1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n">
        <v>1</v>
      </c>
      <c r="U14" s="27"/>
      <c r="V14" s="27" t="n">
        <v>1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8" t="str">
        <f aca="false">IF(AY14+BC14+BG14+BK14+BO14+BS14+BW14+CA14+CE14+CI14+CM14+CQ14+CU14+CY14+DC14+DG14+DK14+DO14+DS14=0,"",AY14+BC14+BG14+BK14+BO14+BS14+BW14+CA14+CE14+CI14+CM14+CQ14+CU14+CY14+DC14+DG14+DK14+DO14+DS14)</f>
        <v/>
      </c>
      <c r="EB14" s="28" t="str">
        <f aca="false">IF(AZ14+BD14+BH14+BL14+BP14+BT14+BX14+CB14+CF14+CJ14+CN14+CR14+CV14+CZ14+DD14+DH14+DL14+DP14+DT14=0,"",AZ14+BD14+BH14+BL14+BP14+BT14+BX14+CB14+CF14+CJ14+CN14+CR14+CV14+CZ14+DD14+DH14+DL14+DP14+DT14)</f>
        <v/>
      </c>
      <c r="EC14" s="28" t="str">
        <f aca="false">IF(BA14+BE14+BI14+BM14+BQ14+BU14+BY14+CC14+CG14+CK14+CO14+CS14+CW14+DA14+DE14+DI14+DM14+DQ14+DU14=0,"",BA14+BE14+BI14+BM14+BQ14+BU14+BY14+CC14+CG14+CK14+CO14+CS14+CW14+DA14+DE14+DI14+DM14+DQ14+DU14)</f>
        <v/>
      </c>
      <c r="ED14" s="28" t="str">
        <f aca="false">IF(BB14+BF14+BJ14+BN14+BR14+BV14+BZ14+CD14+CH14+CL14+CP14+CT14+CX14+DB14+DF14+DJ14+DN14+DR14+DV14=0,"",BB14+BF14+BJ14+BN14+BR14+BV14+BZ14+CD14+CH14+CL14+CP14+CT14+CX14+DB14+DF14+DJ14+DN14+DR14+DV14)</f>
        <v/>
      </c>
      <c r="EE14" s="29" t="str">
        <f aca="false">IF(DW14=0,"",DW14)</f>
        <v/>
      </c>
      <c r="EF14" s="29" t="str">
        <f aca="false">IF(DX14=0,"",DX14)</f>
        <v/>
      </c>
      <c r="EG14" s="29" t="str">
        <f aca="false">IF(DY14=0,"",DY14)</f>
        <v/>
      </c>
      <c r="EH14" s="29" t="str">
        <f aca="false">IF(DZ14=0,"",DZ14)</f>
        <v/>
      </c>
    </row>
    <row r="15" s="13" customFormat="true" ht="12.9" hidden="false" customHeight="true" outlineLevel="0" collapsed="false">
      <c r="A15" s="22" t="s">
        <v>50</v>
      </c>
      <c r="B15" s="23" t="s">
        <v>46</v>
      </c>
      <c r="C15" s="23" t="s">
        <v>43</v>
      </c>
      <c r="D15" s="23" t="s">
        <v>43</v>
      </c>
      <c r="E15" s="23"/>
      <c r="F15" s="23" t="s">
        <v>46</v>
      </c>
      <c r="G15" s="23"/>
      <c r="H15" s="23" t="s">
        <v>43</v>
      </c>
      <c r="I15" s="23"/>
      <c r="J15" s="23" t="s">
        <v>43</v>
      </c>
      <c r="K15" s="23"/>
      <c r="L15" s="23"/>
      <c r="M15" s="23"/>
      <c r="N15" s="23"/>
      <c r="O15" s="23"/>
      <c r="P15" s="23"/>
      <c r="Q15" s="23"/>
      <c r="R15" s="23"/>
      <c r="S15" s="23" t="s">
        <v>43</v>
      </c>
      <c r="T15" s="23"/>
      <c r="U15" s="23"/>
      <c r="V15" s="23" t="s">
        <v>43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4" t="str">
        <f aca="false">IF(AY15+BC15+BG15+BK15+BO15+BS15+BW15+CA15+CE15+CI15+CM15+CQ15+CU15+CY15+DC15+DG15+DK15+DO15+DS15=0,"",AY15+BC15+BG15+BK15+BO15+BS15+BW15+CA15+CE15+CI15+CM15+CQ15+CU15+CY15+DC15+DG15+DK15+DO15+DS15)</f>
        <v/>
      </c>
      <c r="EB15" s="24" t="str">
        <f aca="false">IF(AZ15+BD15+BH15+BL15+BP15+BT15+BX15+CB15+CF15+CJ15+CN15+CR15+CV15+CZ15+DD15+DH15+DL15+DP15+DT15=0,"",AZ15+BD15+BH15+BL15+BP15+BT15+BX15+CB15+CF15+CJ15+CN15+CR15+CV15+CZ15+DD15+DH15+DL15+DP15+DT15)</f>
        <v/>
      </c>
      <c r="EC15" s="24" t="str">
        <f aca="false">IF(BA15+BE15+BI15+BM15+BQ15+BU15+BY15+CC15+CG15+CK15+CO15+CS15+CW15+DA15+DE15+DI15+DM15+DQ15+DU15=0,"",BA15+BE15+BI15+BM15+BQ15+BU15+BY15+CC15+CG15+CK15+CO15+CS15+CW15+DA15+DE15+DI15+DM15+DQ15+DU15)</f>
        <v/>
      </c>
      <c r="ED15" s="24" t="str">
        <f aca="false">IF(BB15+BF15+BJ15+BN15+BR15+BV15+BZ15+CD15+CH15+CL15+CP15+CT15+CX15+DB15+DF15+DJ15+DN15+DR15+DV15=0,"",BB15+BF15+BJ15+BN15+BR15+BV15+BZ15+CD15+CH15+CL15+CP15+CT15+CX15+DB15+DF15+DJ15+DN15+DR15+DV15)</f>
        <v/>
      </c>
      <c r="EE15" s="24" t="str">
        <f aca="false">IF(DW15=0,"",DW15)</f>
        <v/>
      </c>
      <c r="EF15" s="24" t="str">
        <f aca="false">IF(DX15=0,"",DX15)</f>
        <v/>
      </c>
      <c r="EG15" s="24" t="str">
        <f aca="false">IF(DY15=0,"",DY15)</f>
        <v/>
      </c>
      <c r="EH15" s="24" t="str">
        <f aca="false">IF(DZ15=0,"",DZ15)</f>
        <v/>
      </c>
    </row>
    <row r="16" s="30" customFormat="true" ht="12.9" hidden="false" customHeight="true" outlineLevel="0" collapsed="false">
      <c r="A16" s="25"/>
      <c r="B16" s="26"/>
      <c r="C16" s="27" t="n">
        <v>1</v>
      </c>
      <c r="D16" s="27"/>
      <c r="E16" s="27"/>
      <c r="F16" s="27" t="n">
        <v>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 t="n">
        <v>1</v>
      </c>
      <c r="T16" s="27"/>
      <c r="U16" s="27"/>
      <c r="V16" s="27" t="n">
        <v>1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8" t="str">
        <f aca="false">IF(AY16+BC16+BG16+BK16+BO16+BS16+BW16+CA16+CE16+CI16+CM16+CQ16+CU16+CY16+DC16+DG16+DK16+DO16+DS16=0,"",AY16+BC16+BG16+BK16+BO16+BS16+BW16+CA16+CE16+CI16+CM16+CQ16+CU16+CY16+DC16+DG16+DK16+DO16+DS16)</f>
        <v/>
      </c>
      <c r="EB16" s="28" t="str">
        <f aca="false">IF(AZ16+BD16+BH16+BL16+BP16+BT16+BX16+CB16+CF16+CJ16+CN16+CR16+CV16+CZ16+DD16+DH16+DL16+DP16+DT16=0,"",AZ16+BD16+BH16+BL16+BP16+BT16+BX16+CB16+CF16+CJ16+CN16+CR16+CV16+CZ16+DD16+DH16+DL16+DP16+DT16)</f>
        <v/>
      </c>
      <c r="EC16" s="28" t="str">
        <f aca="false">IF(BA16+BE16+BI16+BM16+BQ16+BU16+BY16+CC16+CG16+CK16+CO16+CS16+CW16+DA16+DE16+DI16+DM16+DQ16+DU16=0,"",BA16+BE16+BI16+BM16+BQ16+BU16+BY16+CC16+CG16+CK16+CO16+CS16+CW16+DA16+DE16+DI16+DM16+DQ16+DU16)</f>
        <v/>
      </c>
      <c r="ED16" s="28" t="str">
        <f aca="false">IF(BB16+BF16+BJ16+BN16+BR16+BV16+BZ16+CD16+CH16+CL16+CP16+CT16+CX16+DB16+DF16+DJ16+DN16+DR16+DV16=0,"",BB16+BF16+BJ16+BN16+BR16+BV16+BZ16+CD16+CH16+CL16+CP16+CT16+CX16+DB16+DF16+DJ16+DN16+DR16+DV16)</f>
        <v/>
      </c>
      <c r="EE16" s="29" t="str">
        <f aca="false">IF(DW16=0,"",DW16)</f>
        <v/>
      </c>
      <c r="EF16" s="29" t="str">
        <f aca="false">IF(DX16=0,"",DX16)</f>
        <v/>
      </c>
      <c r="EG16" s="29" t="str">
        <f aca="false">IF(DY16=0,"",DY16)</f>
        <v/>
      </c>
      <c r="EH16" s="29" t="str">
        <f aca="false">IF(DZ16=0,"",DZ16)</f>
        <v/>
      </c>
    </row>
    <row r="17" s="13" customFormat="true" ht="12.9" hidden="false" customHeight="true" outlineLevel="0" collapsed="false">
      <c r="A17" s="22" t="s">
        <v>51</v>
      </c>
      <c r="B17" s="23" t="s">
        <v>46</v>
      </c>
      <c r="C17" s="23" t="s">
        <v>43</v>
      </c>
      <c r="D17" s="23" t="s">
        <v>43</v>
      </c>
      <c r="E17" s="23"/>
      <c r="F17" s="23" t="s">
        <v>46</v>
      </c>
      <c r="G17" s="23"/>
      <c r="H17" s="23" t="s">
        <v>43</v>
      </c>
      <c r="I17" s="23"/>
      <c r="J17" s="23" t="s">
        <v>43</v>
      </c>
      <c r="K17" s="23" t="s">
        <v>43</v>
      </c>
      <c r="L17" s="23"/>
      <c r="M17" s="23"/>
      <c r="N17" s="23" t="s">
        <v>43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4" t="str">
        <f aca="false">IF(AY17+BC17+BG17+BK17+BO17+BS17+BW17+CA17+CE17+CI17+CM17+CQ17+CU17+CY17+DC17+DG17+DK17+DO17+DS17=0,"",AY17+BC17+BG17+BK17+BO17+BS17+BW17+CA17+CE17+CI17+CM17+CQ17+CU17+CY17+DC17+DG17+DK17+DO17+DS17)</f>
        <v/>
      </c>
      <c r="EB17" s="24" t="str">
        <f aca="false">IF(AZ17+BD17+BH17+BL17+BP17+BT17+BX17+CB17+CF17+CJ17+CN17+CR17+CV17+CZ17+DD17+DH17+DL17+DP17+DT17=0,"",AZ17+BD17+BH17+BL17+BP17+BT17+BX17+CB17+CF17+CJ17+CN17+CR17+CV17+CZ17+DD17+DH17+DL17+DP17+DT17)</f>
        <v/>
      </c>
      <c r="EC17" s="24" t="str">
        <f aca="false">IF(BA17+BE17+BI17+BM17+BQ17+BU17+BY17+CC17+CG17+CK17+CO17+CS17+CW17+DA17+DE17+DI17+DM17+DQ17+DU17=0,"",BA17+BE17+BI17+BM17+BQ17+BU17+BY17+CC17+CG17+CK17+CO17+CS17+CW17+DA17+DE17+DI17+DM17+DQ17+DU17)</f>
        <v/>
      </c>
      <c r="ED17" s="24" t="str">
        <f aca="false">IF(BB17+BF17+BJ17+BN17+BR17+BV17+BZ17+CD17+CH17+CL17+CP17+CT17+CX17+DB17+DF17+DJ17+DN17+DR17+DV17=0,"",BB17+BF17+BJ17+BN17+BR17+BV17+BZ17+CD17+CH17+CL17+CP17+CT17+CX17+DB17+DF17+DJ17+DN17+DR17+DV17)</f>
        <v/>
      </c>
      <c r="EE17" s="24" t="str">
        <f aca="false">IF(DW17=0,"",DW17)</f>
        <v/>
      </c>
      <c r="EF17" s="24" t="str">
        <f aca="false">IF(DX17=0,"",DX17)</f>
        <v/>
      </c>
      <c r="EG17" s="24" t="str">
        <f aca="false">IF(DY17=0,"",DY17)</f>
        <v/>
      </c>
      <c r="EH17" s="24" t="str">
        <f aca="false">IF(DZ17=0,"",DZ17)</f>
        <v/>
      </c>
    </row>
    <row r="18" s="30" customFormat="true" ht="12.9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8" t="str">
        <f aca="false">IF(AY18+BC18+BG18+BK18+BO18+BS18+BW18+CA18+CE18+CI18+CM18+CQ18+CU18+CY18+DC18+DG18+DK18+DO18+DS18=0,"",AY18+BC18+BG18+BK18+BO18+BS18+BW18+CA18+CE18+CI18+CM18+CQ18+CU18+CY18+DC18+DG18+DK18+DO18+DS18)</f>
        <v/>
      </c>
      <c r="EB18" s="28" t="str">
        <f aca="false">IF(AZ18+BD18+BH18+BL18+BP18+BT18+BX18+CB18+CF18+CJ18+CN18+CR18+CV18+CZ18+DD18+DH18+DL18+DP18+DT18=0,"",AZ18+BD18+BH18+BL18+BP18+BT18+BX18+CB18+CF18+CJ18+CN18+CR18+CV18+CZ18+DD18+DH18+DL18+DP18+DT18)</f>
        <v/>
      </c>
      <c r="EC18" s="28" t="str">
        <f aca="false">IF(BA18+BE18+BI18+BM18+BQ18+BU18+BY18+CC18+CG18+CK18+CO18+CS18+CW18+DA18+DE18+DI18+DM18+DQ18+DU18=0,"",BA18+BE18+BI18+BM18+BQ18+BU18+BY18+CC18+CG18+CK18+CO18+CS18+CW18+DA18+DE18+DI18+DM18+DQ18+DU18)</f>
        <v/>
      </c>
      <c r="ED18" s="28" t="str">
        <f aca="false">IF(BB18+BF18+BJ18+BN18+BR18+BV18+BZ18+CD18+CH18+CL18+CP18+CT18+CX18+DB18+DF18+DJ18+DN18+DR18+DV18=0,"",BB18+BF18+BJ18+BN18+BR18+BV18+BZ18+CD18+CH18+CL18+CP18+CT18+CX18+DB18+DF18+DJ18+DN18+DR18+DV18)</f>
        <v/>
      </c>
      <c r="EE18" s="29" t="str">
        <f aca="false">IF(DW18=0,"",DW18)</f>
        <v/>
      </c>
      <c r="EF18" s="29" t="str">
        <f aca="false">IF(DX18=0,"",DX18)</f>
        <v/>
      </c>
      <c r="EG18" s="29" t="str">
        <f aca="false">IF(DY18=0,"",DY18)</f>
        <v/>
      </c>
      <c r="EH18" s="29" t="str">
        <f aca="false">IF(DZ18=0,"",DZ18)</f>
        <v/>
      </c>
    </row>
    <row r="19" s="13" customFormat="true" ht="12.9" hidden="false" customHeight="true" outlineLevel="0" collapsed="false">
      <c r="A19" s="22" t="s">
        <v>52</v>
      </c>
      <c r="B19" s="23" t="s">
        <v>49</v>
      </c>
      <c r="C19" s="23"/>
      <c r="D19" s="23" t="s">
        <v>49</v>
      </c>
      <c r="E19" s="23"/>
      <c r="F19" s="23" t="s">
        <v>49</v>
      </c>
      <c r="G19" s="23"/>
      <c r="H19" s="23" t="s">
        <v>43</v>
      </c>
      <c r="I19" s="23"/>
      <c r="J19" s="23" t="s">
        <v>43</v>
      </c>
      <c r="K19" s="23"/>
      <c r="L19" s="23" t="s">
        <v>43</v>
      </c>
      <c r="M19" s="23"/>
      <c r="N19" s="23" t="s">
        <v>43</v>
      </c>
      <c r="O19" s="23"/>
      <c r="P19" s="23" t="s">
        <v>43</v>
      </c>
      <c r="Q19" s="23"/>
      <c r="R19" s="23" t="s">
        <v>43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4" t="str">
        <f aca="false">IF(AY19+BC19+BG19+BK19+BO19+BS19+BW19+CA19+CE19+CI19+CM19+CQ19+CU19+CY19+DC19+DG19+DK19+DO19+DS19=0,"",AY19+BC19+BG19+BK19+BO19+BS19+BW19+CA19+CE19+CI19+CM19+CQ19+CU19+CY19+DC19+DG19+DK19+DO19+DS19)</f>
        <v/>
      </c>
      <c r="EB19" s="24" t="str">
        <f aca="false">IF(AZ19+BD19+BH19+BL19+BP19+BT19+BX19+CB19+CF19+CJ19+CN19+CR19+CV19+CZ19+DD19+DH19+DL19+DP19+DT19=0,"",AZ19+BD19+BH19+BL19+BP19+BT19+BX19+CB19+CF19+CJ19+CN19+CR19+CV19+CZ19+DD19+DH19+DL19+DP19+DT19)</f>
        <v/>
      </c>
      <c r="EC19" s="24" t="str">
        <f aca="false">IF(BA19+BE19+BI19+BM19+BQ19+BU19+BY19+CC19+CG19+CK19+CO19+CS19+CW19+DA19+DE19+DI19+DM19+DQ19+DU19=0,"",BA19+BE19+BI19+BM19+BQ19+BU19+BY19+CC19+CG19+CK19+CO19+CS19+CW19+DA19+DE19+DI19+DM19+DQ19+DU19)</f>
        <v/>
      </c>
      <c r="ED19" s="24" t="str">
        <f aca="false">IF(BB19+BF19+BJ19+BN19+BR19+BV19+BZ19+CD19+CH19+CL19+CP19+CT19+CX19+DB19+DF19+DJ19+DN19+DR19+DV19=0,"",BB19+BF19+BJ19+BN19+BR19+BV19+BZ19+CD19+CH19+CL19+CP19+CT19+CX19+DB19+DF19+DJ19+DN19+DR19+DV19)</f>
        <v/>
      </c>
      <c r="EE19" s="24" t="str">
        <f aca="false">IF(DW19=0,"",DW19)</f>
        <v/>
      </c>
      <c r="EF19" s="24" t="str">
        <f aca="false">IF(DX19=0,"",DX19)</f>
        <v/>
      </c>
      <c r="EG19" s="24" t="str">
        <f aca="false">IF(DY19=0,"",DY19)</f>
        <v/>
      </c>
      <c r="EH19" s="24" t="str">
        <f aca="false">IF(DZ19=0,"",DZ19)</f>
        <v/>
      </c>
    </row>
    <row r="20" s="30" customFormat="true" ht="12.9" hidden="false" customHeight="true" outlineLevel="0" collapsed="false">
      <c r="A20" s="25"/>
      <c r="B20" s="26"/>
      <c r="C20" s="27"/>
      <c r="D20" s="27" t="n">
        <v>1</v>
      </c>
      <c r="E20" s="27"/>
      <c r="F20" s="27" t="n">
        <v>1</v>
      </c>
      <c r="G20" s="27"/>
      <c r="H20" s="27" t="n">
        <v>1</v>
      </c>
      <c r="I20" s="27"/>
      <c r="J20" s="27" t="n">
        <v>1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8" t="str">
        <f aca="false">IF(AY20+BC20+BG20+BK20+BO20+BS20+BW20+CA20+CE20+CI20+CM20+CQ20+CU20+CY20+DC20+DG20+DK20+DO20+DS20=0,"",AY20+BC20+BG20+BK20+BO20+BS20+BW20+CA20+CE20+CI20+CM20+CQ20+CU20+CY20+DC20+DG20+DK20+DO20+DS20)</f>
        <v/>
      </c>
      <c r="EB20" s="28" t="str">
        <f aca="false">IF(AZ20+BD20+BH20+BL20+BP20+BT20+BX20+CB20+CF20+CJ20+CN20+CR20+CV20+CZ20+DD20+DH20+DL20+DP20+DT20=0,"",AZ20+BD20+BH20+BL20+BP20+BT20+BX20+CB20+CF20+CJ20+CN20+CR20+CV20+CZ20+DD20+DH20+DL20+DP20+DT20)</f>
        <v/>
      </c>
      <c r="EC20" s="28" t="str">
        <f aca="false">IF(BA20+BE20+BI20+BM20+BQ20+BU20+BY20+CC20+CG20+CK20+CO20+CS20+CW20+DA20+DE20+DI20+DM20+DQ20+DU20=0,"",BA20+BE20+BI20+BM20+BQ20+BU20+BY20+CC20+CG20+CK20+CO20+CS20+CW20+DA20+DE20+DI20+DM20+DQ20+DU20)</f>
        <v/>
      </c>
      <c r="ED20" s="28" t="str">
        <f aca="false">IF(BB20+BF20+BJ20+BN20+BR20+BV20+BZ20+CD20+CH20+CL20+CP20+CT20+CX20+DB20+DF20+DJ20+DN20+DR20+DV20=0,"",BB20+BF20+BJ20+BN20+BR20+BV20+BZ20+CD20+CH20+CL20+CP20+CT20+CX20+DB20+DF20+DJ20+DN20+DR20+DV20)</f>
        <v/>
      </c>
      <c r="EE20" s="29" t="str">
        <f aca="false">IF(DW20=0,"",DW20)</f>
        <v/>
      </c>
      <c r="EF20" s="29" t="str">
        <f aca="false">IF(DX20=0,"",DX20)</f>
        <v/>
      </c>
      <c r="EG20" s="29" t="str">
        <f aca="false">IF(DY20=0,"",DY20)</f>
        <v/>
      </c>
      <c r="EH20" s="29" t="str">
        <f aca="false">IF(DZ20=0,"",DZ20)</f>
        <v/>
      </c>
    </row>
    <row r="21" s="13" customFormat="true" ht="12.9" hidden="false" customHeight="true" outlineLevel="0" collapsed="false">
      <c r="A21" s="22" t="s">
        <v>53</v>
      </c>
      <c r="B21" s="23" t="s">
        <v>48</v>
      </c>
      <c r="C21" s="23"/>
      <c r="D21" s="23" t="s">
        <v>48</v>
      </c>
      <c r="E21" s="23"/>
      <c r="F21" s="23" t="s">
        <v>48</v>
      </c>
      <c r="G21" s="23"/>
      <c r="H21" s="23" t="s">
        <v>43</v>
      </c>
      <c r="I21" s="23"/>
      <c r="J21" s="23" t="s">
        <v>43</v>
      </c>
      <c r="K21" s="23"/>
      <c r="L21" s="23" t="s">
        <v>43</v>
      </c>
      <c r="M21" s="23"/>
      <c r="N21" s="23" t="s">
        <v>43</v>
      </c>
      <c r="O21" s="23"/>
      <c r="P21" s="23" t="s">
        <v>43</v>
      </c>
      <c r="Q21" s="23"/>
      <c r="R21" s="23" t="s">
        <v>43</v>
      </c>
      <c r="S21" s="23"/>
      <c r="T21" s="23" t="s">
        <v>43</v>
      </c>
      <c r="U21" s="23"/>
      <c r="V21" s="23" t="s">
        <v>43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4" t="str">
        <f aca="false">IF(AY21+BC21+BG21+BK21+BO21+BS21+BW21+CA21+CE21+CI21+CM21+CQ21+CU21+CY21+DC21+DG21+DK21+DO21+DS21=0,"",AY21+BC21+BG21+BK21+BO21+BS21+BW21+CA21+CE21+CI21+CM21+CQ21+CU21+CY21+DC21+DG21+DK21+DO21+DS21)</f>
        <v/>
      </c>
      <c r="EB21" s="24" t="str">
        <f aca="false">IF(AZ21+BD21+BH21+BL21+BP21+BT21+BX21+CB21+CF21+CJ21+CN21+CR21+CV21+CZ21+DD21+DH21+DL21+DP21+DT21=0,"",AZ21+BD21+BH21+BL21+BP21+BT21+BX21+CB21+CF21+CJ21+CN21+CR21+CV21+CZ21+DD21+DH21+DL21+DP21+DT21)</f>
        <v/>
      </c>
      <c r="EC21" s="24" t="str">
        <f aca="false">IF(BA21+BE21+BI21+BM21+BQ21+BU21+BY21+CC21+CG21+CK21+CO21+CS21+CW21+DA21+DE21+DI21+DM21+DQ21+DU21=0,"",BA21+BE21+BI21+BM21+BQ21+BU21+BY21+CC21+CG21+CK21+CO21+CS21+CW21+DA21+DE21+DI21+DM21+DQ21+DU21)</f>
        <v/>
      </c>
      <c r="ED21" s="24" t="str">
        <f aca="false">IF(BB21+BF21+BJ21+BN21+BR21+BV21+BZ21+CD21+CH21+CL21+CP21+CT21+CX21+DB21+DF21+DJ21+DN21+DR21+DV21=0,"",BB21+BF21+BJ21+BN21+BR21+BV21+BZ21+CD21+CH21+CL21+CP21+CT21+CX21+DB21+DF21+DJ21+DN21+DR21+DV21)</f>
        <v/>
      </c>
      <c r="EE21" s="24" t="str">
        <f aca="false">IF(DW21=0,"",DW21)</f>
        <v/>
      </c>
      <c r="EF21" s="24" t="str">
        <f aca="false">IF(DX21=0,"",DX21)</f>
        <v/>
      </c>
      <c r="EG21" s="24" t="str">
        <f aca="false">IF(DY21=0,"",DY21)</f>
        <v/>
      </c>
      <c r="EH21" s="24" t="str">
        <f aca="false">IF(DZ21=0,"",DZ21)</f>
        <v/>
      </c>
    </row>
    <row r="22" s="30" customFormat="true" ht="12.9" hidden="false" customHeight="true" outlineLevel="0" collapsed="false">
      <c r="A22" s="25"/>
      <c r="B22" s="26"/>
      <c r="C22" s="27"/>
      <c r="D22" s="27" t="n">
        <v>1</v>
      </c>
      <c r="E22" s="27"/>
      <c r="F22" s="27" t="n">
        <v>1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n">
        <v>1</v>
      </c>
      <c r="U22" s="27"/>
      <c r="V22" s="27" t="n">
        <v>1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8" t="str">
        <f aca="false">IF(AY22+BC22+BG22+BK22+BO22+BS22+BW22+CA22+CE22+CI22+CM22+CQ22+CU22+CY22+DC22+DG22+DK22+DO22+DS22=0,"",AY22+BC22+BG22+BK22+BO22+BS22+BW22+CA22+CE22+CI22+CM22+CQ22+CU22+CY22+DC22+DG22+DK22+DO22+DS22)</f>
        <v/>
      </c>
      <c r="EB22" s="28" t="str">
        <f aca="false">IF(AZ22+BD22+BH22+BL22+BP22+BT22+BX22+CB22+CF22+CJ22+CN22+CR22+CV22+CZ22+DD22+DH22+DL22+DP22+DT22=0,"",AZ22+BD22+BH22+BL22+BP22+BT22+BX22+CB22+CF22+CJ22+CN22+CR22+CV22+CZ22+DD22+DH22+DL22+DP22+DT22)</f>
        <v/>
      </c>
      <c r="EC22" s="28" t="str">
        <f aca="false">IF(BA22+BE22+BI22+BM22+BQ22+BU22+BY22+CC22+CG22+CK22+CO22+CS22+CW22+DA22+DE22+DI22+DM22+DQ22+DU22=0,"",BA22+BE22+BI22+BM22+BQ22+BU22+BY22+CC22+CG22+CK22+CO22+CS22+CW22+DA22+DE22+DI22+DM22+DQ22+DU22)</f>
        <v/>
      </c>
      <c r="ED22" s="28" t="str">
        <f aca="false">IF(BB22+BF22+BJ22+BN22+BR22+BV22+BZ22+CD22+CH22+CL22+CP22+CT22+CX22+DB22+DF22+DJ22+DN22+DR22+DV22=0,"",BB22+BF22+BJ22+BN22+BR22+BV22+BZ22+CD22+CH22+CL22+CP22+CT22+CX22+DB22+DF22+DJ22+DN22+DR22+DV22)</f>
        <v/>
      </c>
      <c r="EE22" s="29" t="str">
        <f aca="false">IF(DW22=0,"",DW22)</f>
        <v/>
      </c>
      <c r="EF22" s="29" t="str">
        <f aca="false">IF(DX22=0,"",DX22)</f>
        <v/>
      </c>
      <c r="EG22" s="29" t="str">
        <f aca="false">IF(DY22=0,"",DY22)</f>
        <v/>
      </c>
      <c r="EH22" s="29" t="str">
        <f aca="false">IF(DZ22=0,"",DZ22)</f>
        <v/>
      </c>
    </row>
    <row r="23" s="13" customFormat="true" ht="12.9" hidden="false" customHeight="true" outlineLevel="0" collapsed="false">
      <c r="A23" s="22" t="s">
        <v>54</v>
      </c>
      <c r="B23" s="23" t="s">
        <v>48</v>
      </c>
      <c r="C23" s="23" t="s">
        <v>43</v>
      </c>
      <c r="D23" s="23" t="s">
        <v>49</v>
      </c>
      <c r="E23" s="23"/>
      <c r="F23" s="23" t="s">
        <v>48</v>
      </c>
      <c r="G23" s="23"/>
      <c r="H23" s="23"/>
      <c r="I23" s="23"/>
      <c r="J23" s="23"/>
      <c r="K23" s="23"/>
      <c r="L23" s="23"/>
      <c r="M23" s="23"/>
      <c r="N23" s="23"/>
      <c r="O23" s="23"/>
      <c r="P23" s="23" t="s">
        <v>43</v>
      </c>
      <c r="Q23" s="23"/>
      <c r="R23" s="23" t="s">
        <v>43</v>
      </c>
      <c r="S23" s="23"/>
      <c r="T23" s="23" t="s">
        <v>43</v>
      </c>
      <c r="U23" s="23"/>
      <c r="V23" s="23" t="s">
        <v>43</v>
      </c>
      <c r="W23" s="23"/>
      <c r="X23" s="23"/>
      <c r="Y23" s="23"/>
      <c r="Z23" s="23"/>
      <c r="AA23" s="23"/>
      <c r="AB23" s="23"/>
      <c r="AC23" s="23"/>
      <c r="AD23" s="23"/>
      <c r="AE23" s="23" t="s">
        <v>43</v>
      </c>
      <c r="AF23" s="23"/>
      <c r="AG23" s="23"/>
      <c r="AH23" s="23" t="s">
        <v>43</v>
      </c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 t="s">
        <v>43</v>
      </c>
      <c r="DY23" s="23"/>
      <c r="DZ23" s="23" t="s">
        <v>43</v>
      </c>
      <c r="EA23" s="24" t="str">
        <f aca="false">IF(AY23+BC23+BG23+BK23+BO23+BS23+BW23+CA23+CE23+CI23+CM23+CQ23+CU23+CY23+DC23+DG23+DK23+DO23+DS23=0,"",AY23+BC23+BG23+BK23+BO23+BS23+BW23+CA23+CE23+CI23+CM23+CQ23+CU23+CY23+DC23+DG23+DK23+DO23+DS23)</f>
        <v/>
      </c>
      <c r="EB23" s="24" t="str">
        <f aca="false">IF(AZ23+BD23+BH23+BL23+BP23+BT23+BX23+CB23+CF23+CJ23+CN23+CR23+CV23+CZ23+DD23+DH23+DL23+DP23+DT23=0,"",AZ23+BD23+BH23+BL23+BP23+BT23+BX23+CB23+CF23+CJ23+CN23+CR23+CV23+CZ23+DD23+DH23+DL23+DP23+DT23)</f>
        <v/>
      </c>
      <c r="EC23" s="24" t="str">
        <f aca="false">IF(BA23+BE23+BI23+BM23+BQ23+BU23+BY23+CC23+CG23+CK23+CO23+CS23+CW23+DA23+DE23+DI23+DM23+DQ23+DU23=0,"",BA23+BE23+BI23+BM23+BQ23+BU23+BY23+CC23+CG23+CK23+CO23+CS23+CW23+DA23+DE23+DI23+DM23+DQ23+DU23)</f>
        <v/>
      </c>
      <c r="ED23" s="24" t="str">
        <f aca="false">IF(BB23+BF23+BJ23+BN23+BR23+BV23+BZ23+CD23+CH23+CL23+CP23+CT23+CX23+DB23+DF23+DJ23+DN23+DR23+DV23=0,"",BB23+BF23+BJ23+BN23+BR23+BV23+BZ23+CD23+CH23+CL23+CP23+CT23+CX23+DB23+DF23+DJ23+DN23+DR23+DV23)</f>
        <v/>
      </c>
      <c r="EE23" s="24" t="str">
        <f aca="false">IF(DW23=0,"",DW23)</f>
        <v/>
      </c>
      <c r="EF23" s="24" t="str">
        <f aca="false">IF(DX23=0,"",DX23)</f>
        <v>1</v>
      </c>
      <c r="EG23" s="24" t="str">
        <f aca="false">IF(DY23=0,"",DY23)</f>
        <v/>
      </c>
      <c r="EH23" s="24" t="str">
        <f aca="false">IF(DZ23=0,"",DZ23)</f>
        <v>1</v>
      </c>
    </row>
    <row r="24" s="30" customFormat="true" ht="12.9" hidden="false" customHeight="true" outlineLevel="0" collapsed="false">
      <c r="A24" s="25"/>
      <c r="B24" s="26"/>
      <c r="C24" s="27" t="n">
        <v>1</v>
      </c>
      <c r="D24" s="27" t="n">
        <v>1</v>
      </c>
      <c r="E24" s="27"/>
      <c r="F24" s="27" t="n">
        <v>2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 t="n">
        <v>1</v>
      </c>
      <c r="AF24" s="27"/>
      <c r="AG24" s="27"/>
      <c r="AH24" s="27" t="n">
        <v>1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 t="n">
        <v>1</v>
      </c>
      <c r="DY24" s="27"/>
      <c r="DZ24" s="27" t="n">
        <v>1</v>
      </c>
      <c r="EA24" s="28" t="str">
        <f aca="false">IF(AY24+BC24+BG24+BK24+BO24+BS24+BW24+CA24+CE24+CI24+CM24+CQ24+CU24+CY24+DC24+DG24+DK24+DO24+DS24=0,"",AY24+BC24+BG24+BK24+BO24+BS24+BW24+CA24+CE24+CI24+CM24+CQ24+CU24+CY24+DC24+DG24+DK24+DO24+DS24)</f>
        <v/>
      </c>
      <c r="EB24" s="28" t="str">
        <f aca="false">IF(AZ24+BD24+BH24+BL24+BP24+BT24+BX24+CB24+CF24+CJ24+CN24+CR24+CV24+CZ24+DD24+DH24+DL24+DP24+DT24=0,"",AZ24+BD24+BH24+BL24+BP24+BT24+BX24+CB24+CF24+CJ24+CN24+CR24+CV24+CZ24+DD24+DH24+DL24+DP24+DT24)</f>
        <v/>
      </c>
      <c r="EC24" s="28" t="str">
        <f aca="false">IF(BA24+BE24+BI24+BM24+BQ24+BU24+BY24+CC24+CG24+CK24+CO24+CS24+CW24+DA24+DE24+DI24+DM24+DQ24+DU24=0,"",BA24+BE24+BI24+BM24+BQ24+BU24+BY24+CC24+CG24+CK24+CO24+CS24+CW24+DA24+DE24+DI24+DM24+DQ24+DU24)</f>
        <v/>
      </c>
      <c r="ED24" s="28" t="str">
        <f aca="false">IF(BB24+BF24+BJ24+BN24+BR24+BV24+BZ24+CD24+CH24+CL24+CP24+CT24+CX24+DB24+DF24+DJ24+DN24+DR24+DV24=0,"",BB24+BF24+BJ24+BN24+BR24+BV24+BZ24+CD24+CH24+CL24+CP24+CT24+CX24+DB24+DF24+DJ24+DN24+DR24+DV24)</f>
        <v/>
      </c>
      <c r="EE24" s="29" t="str">
        <f aca="false">IF(DW24=0,"",DW24)</f>
        <v/>
      </c>
      <c r="EF24" s="27" t="n">
        <f aca="false">IF(DX24=0,"",DX24)</f>
        <v>1</v>
      </c>
      <c r="EG24" s="27" t="str">
        <f aca="false">IF(DY24=0,"",DY24)</f>
        <v/>
      </c>
      <c r="EH24" s="27" t="n">
        <f aca="false">IF(DZ24=0,"",DZ24)</f>
        <v>1</v>
      </c>
    </row>
    <row r="25" s="13" customFormat="true" ht="12.9" hidden="false" customHeight="true" outlineLevel="0" collapsed="false">
      <c r="A25" s="22" t="s">
        <v>55</v>
      </c>
      <c r="B25" s="23" t="s">
        <v>49</v>
      </c>
      <c r="C25" s="23" t="s">
        <v>43</v>
      </c>
      <c r="D25" s="23" t="s">
        <v>46</v>
      </c>
      <c r="E25" s="23"/>
      <c r="F25" s="23" t="s">
        <v>49</v>
      </c>
      <c r="G25" s="23"/>
      <c r="H25" s="23" t="s">
        <v>43</v>
      </c>
      <c r="I25" s="23"/>
      <c r="J25" s="23" t="s">
        <v>43</v>
      </c>
      <c r="K25" s="23"/>
      <c r="L25" s="23"/>
      <c r="M25" s="23"/>
      <c r="N25" s="23"/>
      <c r="O25" s="23"/>
      <c r="P25" s="23" t="s">
        <v>43</v>
      </c>
      <c r="Q25" s="23"/>
      <c r="R25" s="23" t="s">
        <v>43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 t="s">
        <v>43</v>
      </c>
      <c r="AF25" s="23"/>
      <c r="AG25" s="23"/>
      <c r="AH25" s="23" t="s">
        <v>43</v>
      </c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4" t="str">
        <f aca="false">IF(AY25+BC25+BG25+BK25+BO25+BS25+BW25+CA25+CE25+CI25+CM25+CQ25+CU25+CY25+DC25+DG25+DK25+DO25+DS25=0,"",AY25+BC25+BG25+BK25+BO25+BS25+BW25+CA25+CE25+CI25+CM25+CQ25+CU25+CY25+DC25+DG25+DK25+DO25+DS25)</f>
        <v/>
      </c>
      <c r="EB25" s="24" t="str">
        <f aca="false">IF(AZ25+BD25+BH25+BL25+BP25+BT25+BX25+CB25+CF25+CJ25+CN25+CR25+CV25+CZ25+DD25+DH25+DL25+DP25+DT25=0,"",AZ25+BD25+BH25+BL25+BP25+BT25+BX25+CB25+CF25+CJ25+CN25+CR25+CV25+CZ25+DD25+DH25+DL25+DP25+DT25)</f>
        <v/>
      </c>
      <c r="EC25" s="24" t="str">
        <f aca="false">IF(BA25+BE25+BI25+BM25+BQ25+BU25+BY25+CC25+CG25+CK25+CO25+CS25+CW25+DA25+DE25+DI25+DM25+DQ25+DU25=0,"",BA25+BE25+BI25+BM25+BQ25+BU25+BY25+CC25+CG25+CK25+CO25+CS25+CW25+DA25+DE25+DI25+DM25+DQ25+DU25)</f>
        <v/>
      </c>
      <c r="ED25" s="24" t="str">
        <f aca="false">IF(BB25+BF25+BJ25+BN25+BR25+BV25+BZ25+CD25+CH25+CL25+CP25+CT25+CX25+DB25+DF25+DJ25+DN25+DR25+DV25=0,"",BB25+BF25+BJ25+BN25+BR25+BV25+BZ25+CD25+CH25+CL25+CP25+CT25+CX25+DB25+DF25+DJ25+DN25+DR25+DV25)</f>
        <v/>
      </c>
      <c r="EE25" s="24" t="str">
        <f aca="false">IF(DW25=0,"",DW25)</f>
        <v/>
      </c>
      <c r="EF25" s="24" t="str">
        <f aca="false">IF(DX25=0,"",DX25)</f>
        <v/>
      </c>
      <c r="EG25" s="24" t="str">
        <f aca="false">IF(DY25=0,"",DY25)</f>
        <v/>
      </c>
      <c r="EH25" s="24" t="str">
        <f aca="false">IF(DZ25=0,"",DZ25)</f>
        <v/>
      </c>
    </row>
    <row r="26" s="30" customFormat="true" ht="12.9" hidden="false" customHeight="tru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8" t="str">
        <f aca="false">IF(AY26+BC26+BG26+BK26+BO26+BS26+BW26+CA26+CE26+CI26+CM26+CQ26+CU26+CY26+DC26+DG26+DK26+DO26+DS26=0,"",AY26+BC26+BG26+BK26+BO26+BS26+BW26+CA26+CE26+CI26+CM26+CQ26+CU26+CY26+DC26+DG26+DK26+DO26+DS26)</f>
        <v/>
      </c>
      <c r="EB26" s="28" t="str">
        <f aca="false">IF(AZ26+BD26+BH26+BL26+BP26+BT26+BX26+CB26+CF26+CJ26+CN26+CR26+CV26+CZ26+DD26+DH26+DL26+DP26+DT26=0,"",AZ26+BD26+BH26+BL26+BP26+BT26+BX26+CB26+CF26+CJ26+CN26+CR26+CV26+CZ26+DD26+DH26+DL26+DP26+DT26)</f>
        <v/>
      </c>
      <c r="EC26" s="28" t="str">
        <f aca="false">IF(BA26+BE26+BI26+BM26+BQ26+BU26+BY26+CC26+CG26+CK26+CO26+CS26+CW26+DA26+DE26+DI26+DM26+DQ26+DU26=0,"",BA26+BE26+BI26+BM26+BQ26+BU26+BY26+CC26+CG26+CK26+CO26+CS26+CW26+DA26+DE26+DI26+DM26+DQ26+DU26)</f>
        <v/>
      </c>
      <c r="ED26" s="28" t="str">
        <f aca="false">IF(BB26+BF26+BJ26+BN26+BR26+BV26+BZ26+CD26+CH26+CL26+CP26+CT26+CX26+DB26+DF26+DJ26+DN26+DR26+DV26=0,"",BB26+BF26+BJ26+BN26+BR26+BV26+BZ26+CD26+CH26+CL26+CP26+CT26+CX26+DB26+DF26+DJ26+DN26+DR26+DV26)</f>
        <v/>
      </c>
      <c r="EE26" s="29" t="str">
        <f aca="false">IF(DW26=0,"",DW26)</f>
        <v/>
      </c>
      <c r="EF26" s="29" t="str">
        <f aca="false">IF(DX26=0,"",DX26)</f>
        <v/>
      </c>
      <c r="EG26" s="29" t="str">
        <f aca="false">IF(DY26=0,"",DY26)</f>
        <v/>
      </c>
      <c r="EH26" s="29" t="str">
        <f aca="false">IF(DZ26=0,"",DZ26)</f>
        <v/>
      </c>
    </row>
    <row r="27" s="13" customFormat="true" ht="12.9" hidden="false" customHeight="true" outlineLevel="0" collapsed="false">
      <c r="A27" s="22" t="s">
        <v>56</v>
      </c>
      <c r="B27" s="23" t="s">
        <v>57</v>
      </c>
      <c r="C27" s="23" t="s">
        <v>48</v>
      </c>
      <c r="D27" s="23" t="s">
        <v>49</v>
      </c>
      <c r="E27" s="23"/>
      <c r="F27" s="23" t="s">
        <v>57</v>
      </c>
      <c r="G27" s="23"/>
      <c r="H27" s="23" t="s">
        <v>43</v>
      </c>
      <c r="I27" s="23"/>
      <c r="J27" s="23" t="s">
        <v>43</v>
      </c>
      <c r="K27" s="23"/>
      <c r="L27" s="23" t="s">
        <v>43</v>
      </c>
      <c r="M27" s="23"/>
      <c r="N27" s="23" t="s">
        <v>43</v>
      </c>
      <c r="O27" s="23" t="s">
        <v>46</v>
      </c>
      <c r="P27" s="23"/>
      <c r="Q27" s="23"/>
      <c r="R27" s="23" t="s">
        <v>46</v>
      </c>
      <c r="S27" s="23"/>
      <c r="T27" s="23" t="s">
        <v>43</v>
      </c>
      <c r="U27" s="23"/>
      <c r="V27" s="23" t="s">
        <v>43</v>
      </c>
      <c r="W27" s="23" t="s">
        <v>43</v>
      </c>
      <c r="X27" s="23"/>
      <c r="Y27" s="23"/>
      <c r="Z27" s="23" t="s">
        <v>43</v>
      </c>
      <c r="AA27" s="23"/>
      <c r="AB27" s="23"/>
      <c r="AC27" s="23"/>
      <c r="AD27" s="23"/>
      <c r="AE27" s="23" t="s">
        <v>43</v>
      </c>
      <c r="AF27" s="23"/>
      <c r="AG27" s="23"/>
      <c r="AH27" s="23" t="s">
        <v>43</v>
      </c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4" t="str">
        <f aca="false">IF(AY27+BC27+BG27+BK27+BO27+BS27+BW27+CA27+CE27+CI27+CM27+CQ27+CU27+CY27+DC27+DG27+DK27+DO27+DS27=0,"",AY27+BC27+BG27+BK27+BO27+BS27+BW27+CA27+CE27+CI27+CM27+CQ27+CU27+CY27+DC27+DG27+DK27+DO27+DS27)</f>
        <v/>
      </c>
      <c r="EB27" s="24" t="str">
        <f aca="false">IF(AZ27+BD27+BH27+BL27+BP27+BT27+BX27+CB27+CF27+CJ27+CN27+CR27+CV27+CZ27+DD27+DH27+DL27+DP27+DT27=0,"",AZ27+BD27+BH27+BL27+BP27+BT27+BX27+CB27+CF27+CJ27+CN27+CR27+CV27+CZ27+DD27+DH27+DL27+DP27+DT27)</f>
        <v/>
      </c>
      <c r="EC27" s="24" t="str">
        <f aca="false">IF(BA27+BE27+BI27+BM27+BQ27+BU27+BY27+CC27+CG27+CK27+CO27+CS27+CW27+DA27+DE27+DI27+DM27+DQ27+DU27=0,"",BA27+BE27+BI27+BM27+BQ27+BU27+BY27+CC27+CG27+CK27+CO27+CS27+CW27+DA27+DE27+DI27+DM27+DQ27+DU27)</f>
        <v/>
      </c>
      <c r="ED27" s="24" t="str">
        <f aca="false">IF(BB27+BF27+BJ27+BN27+BR27+BV27+BZ27+CD27+CH27+CL27+CP27+CT27+CX27+DB27+DF27+DJ27+DN27+DR27+DV27=0,"",BB27+BF27+BJ27+BN27+BR27+BV27+BZ27+CD27+CH27+CL27+CP27+CT27+CX27+DB27+DF27+DJ27+DN27+DR27+DV27)</f>
        <v/>
      </c>
      <c r="EE27" s="24" t="str">
        <f aca="false">IF(DW27=0,"",DW27)</f>
        <v/>
      </c>
      <c r="EF27" s="24" t="str">
        <f aca="false">IF(DX27=0,"",DX27)</f>
        <v/>
      </c>
      <c r="EG27" s="24" t="str">
        <f aca="false">IF(DY27=0,"",DY27)</f>
        <v/>
      </c>
      <c r="EH27" s="24" t="str">
        <f aca="false">IF(DZ27=0,"",DZ27)</f>
        <v/>
      </c>
    </row>
    <row r="28" s="30" customFormat="true" ht="12.9" hidden="false" customHeight="true" outlineLevel="0" collapsed="false">
      <c r="A28" s="25"/>
      <c r="B28" s="26"/>
      <c r="C28" s="27" t="n">
        <v>1</v>
      </c>
      <c r="D28" s="27" t="n">
        <v>2</v>
      </c>
      <c r="E28" s="27"/>
      <c r="F28" s="27" t="n">
        <v>3</v>
      </c>
      <c r="G28" s="27"/>
      <c r="H28" s="27" t="n">
        <v>1</v>
      </c>
      <c r="I28" s="27"/>
      <c r="J28" s="27" t="n">
        <v>1</v>
      </c>
      <c r="K28" s="27"/>
      <c r="L28" s="27"/>
      <c r="M28" s="27"/>
      <c r="N28" s="27"/>
      <c r="O28" s="27"/>
      <c r="P28" s="27"/>
      <c r="Q28" s="27"/>
      <c r="R28" s="27"/>
      <c r="S28" s="27"/>
      <c r="T28" s="27" t="n">
        <v>1</v>
      </c>
      <c r="U28" s="27"/>
      <c r="V28" s="27" t="n">
        <v>1</v>
      </c>
      <c r="W28" s="27"/>
      <c r="X28" s="27"/>
      <c r="Y28" s="27"/>
      <c r="Z28" s="27"/>
      <c r="AA28" s="27"/>
      <c r="AB28" s="27"/>
      <c r="AC28" s="27"/>
      <c r="AD28" s="27"/>
      <c r="AE28" s="27" t="n">
        <v>1</v>
      </c>
      <c r="AF28" s="27"/>
      <c r="AG28" s="27"/>
      <c r="AH28" s="27" t="n">
        <v>1</v>
      </c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8" t="str">
        <f aca="false">IF(AY28+BC28+BG28+BK28+BO28+BS28+BW28+CA28+CE28+CI28+CM28+CQ28+CU28+CY28+DC28+DG28+DK28+DO28+DS28=0,"",AY28+BC28+BG28+BK28+BO28+BS28+BW28+CA28+CE28+CI28+CM28+CQ28+CU28+CY28+DC28+DG28+DK28+DO28+DS28)</f>
        <v/>
      </c>
      <c r="EB28" s="28" t="str">
        <f aca="false">IF(AZ28+BD28+BH28+BL28+BP28+BT28+BX28+CB28+CF28+CJ28+CN28+CR28+CV28+CZ28+DD28+DH28+DL28+DP28+DT28=0,"",AZ28+BD28+BH28+BL28+BP28+BT28+BX28+CB28+CF28+CJ28+CN28+CR28+CV28+CZ28+DD28+DH28+DL28+DP28+DT28)</f>
        <v/>
      </c>
      <c r="EC28" s="28" t="str">
        <f aca="false">IF(BA28+BE28+BI28+BM28+BQ28+BU28+BY28+CC28+CG28+CK28+CO28+CS28+CW28+DA28+DE28+DI28+DM28+DQ28+DU28=0,"",BA28+BE28+BI28+BM28+BQ28+BU28+BY28+CC28+CG28+CK28+CO28+CS28+CW28+DA28+DE28+DI28+DM28+DQ28+DU28)</f>
        <v/>
      </c>
      <c r="ED28" s="28" t="str">
        <f aca="false">IF(BB28+BF28+BJ28+BN28+BR28+BV28+BZ28+CD28+CH28+CL28+CP28+CT28+CX28+DB28+DF28+DJ28+DN28+DR28+DV28=0,"",BB28+BF28+BJ28+BN28+BR28+BV28+BZ28+CD28+CH28+CL28+CP28+CT28+CX28+DB28+DF28+DJ28+DN28+DR28+DV28)</f>
        <v/>
      </c>
      <c r="EE28" s="29" t="str">
        <f aca="false">IF(DW28=0,"",DW28)</f>
        <v/>
      </c>
      <c r="EF28" s="29" t="str">
        <f aca="false">IF(DX28=0,"",DX28)</f>
        <v/>
      </c>
      <c r="EG28" s="29" t="str">
        <f aca="false">IF(DY28=0,"",DY28)</f>
        <v/>
      </c>
      <c r="EH28" s="29" t="str">
        <f aca="false">IF(DZ28=0,"",DZ28)</f>
        <v/>
      </c>
    </row>
    <row r="29" s="13" customFormat="true" ht="12.9" hidden="false" customHeight="true" outlineLevel="0" collapsed="false">
      <c r="A29" s="22" t="s">
        <v>58</v>
      </c>
      <c r="B29" s="23" t="s">
        <v>59</v>
      </c>
      <c r="C29" s="23" t="s">
        <v>49</v>
      </c>
      <c r="D29" s="23" t="s">
        <v>60</v>
      </c>
      <c r="E29" s="23"/>
      <c r="F29" s="23" t="s">
        <v>59</v>
      </c>
      <c r="G29" s="23"/>
      <c r="H29" s="23" t="s">
        <v>43</v>
      </c>
      <c r="I29" s="23"/>
      <c r="J29" s="23" t="s">
        <v>43</v>
      </c>
      <c r="K29" s="23" t="s">
        <v>43</v>
      </c>
      <c r="L29" s="23" t="s">
        <v>46</v>
      </c>
      <c r="M29" s="23"/>
      <c r="N29" s="23" t="s">
        <v>49</v>
      </c>
      <c r="O29" s="23" t="s">
        <v>43</v>
      </c>
      <c r="P29" s="23"/>
      <c r="Q29" s="23"/>
      <c r="R29" s="23" t="s">
        <v>43</v>
      </c>
      <c r="S29" s="23"/>
      <c r="T29" s="23" t="s">
        <v>43</v>
      </c>
      <c r="U29" s="23"/>
      <c r="V29" s="23" t="s">
        <v>43</v>
      </c>
      <c r="W29" s="23"/>
      <c r="X29" s="23"/>
      <c r="Y29" s="23"/>
      <c r="Z29" s="23"/>
      <c r="AA29" s="23"/>
      <c r="AB29" s="23"/>
      <c r="AC29" s="23"/>
      <c r="AD29" s="23"/>
      <c r="AE29" s="23" t="s">
        <v>43</v>
      </c>
      <c r="AF29" s="23" t="s">
        <v>43</v>
      </c>
      <c r="AG29" s="23"/>
      <c r="AH29" s="23" t="s">
        <v>46</v>
      </c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4" t="str">
        <f aca="false">IF(AY29+BC29+BG29+BK29+BO29+BS29+BW29+CA29+CE29+CI29+CM29+CQ29+CU29+CY29+DC29+DG29+DK29+DO29+DS29=0,"",AY29+BC29+BG29+BK29+BO29+BS29+BW29+CA29+CE29+CI29+CM29+CQ29+CU29+CY29+DC29+DG29+DK29+DO29+DS29)</f>
        <v/>
      </c>
      <c r="EB29" s="24" t="str">
        <f aca="false">IF(AZ29+BD29+BH29+BL29+BP29+BT29+BX29+CB29+CF29+CJ29+CN29+CR29+CV29+CZ29+DD29+DH29+DL29+DP29+DT29=0,"",AZ29+BD29+BH29+BL29+BP29+BT29+BX29+CB29+CF29+CJ29+CN29+CR29+CV29+CZ29+DD29+DH29+DL29+DP29+DT29)</f>
        <v/>
      </c>
      <c r="EC29" s="24" t="str">
        <f aca="false">IF(BA29+BE29+BI29+BM29+BQ29+BU29+BY29+CC29+CG29+CK29+CO29+CS29+CW29+DA29+DE29+DI29+DM29+DQ29+DU29=0,"",BA29+BE29+BI29+BM29+BQ29+BU29+BY29+CC29+CG29+CK29+CO29+CS29+CW29+DA29+DE29+DI29+DM29+DQ29+DU29)</f>
        <v/>
      </c>
      <c r="ED29" s="24" t="str">
        <f aca="false">IF(BB29+BF29+BJ29+BN29+BR29+BV29+BZ29+CD29+CH29+CL29+CP29+CT29+CX29+DB29+DF29+DJ29+DN29+DR29+DV29=0,"",BB29+BF29+BJ29+BN29+BR29+BV29+BZ29+CD29+CH29+CL29+CP29+CT29+CX29+DB29+DF29+DJ29+DN29+DR29+DV29)</f>
        <v/>
      </c>
      <c r="EE29" s="24" t="str">
        <f aca="false">IF(DW29=0,"",DW29)</f>
        <v/>
      </c>
      <c r="EF29" s="24" t="str">
        <f aca="false">IF(DX29=0,"",DX29)</f>
        <v/>
      </c>
      <c r="EG29" s="24" t="str">
        <f aca="false">IF(DY29=0,"",DY29)</f>
        <v/>
      </c>
      <c r="EH29" s="24" t="str">
        <f aca="false">IF(DZ29=0,"",DZ29)</f>
        <v/>
      </c>
    </row>
    <row r="30" s="30" customFormat="true" ht="12.9" hidden="false" customHeight="true" outlineLevel="0" collapsed="false">
      <c r="A30" s="25"/>
      <c r="B30" s="26"/>
      <c r="C30" s="27" t="n">
        <v>1</v>
      </c>
      <c r="D30" s="27" t="n">
        <v>2</v>
      </c>
      <c r="E30" s="27"/>
      <c r="F30" s="27" t="n">
        <v>3</v>
      </c>
      <c r="G30" s="27"/>
      <c r="H30" s="27" t="n">
        <v>1</v>
      </c>
      <c r="I30" s="27"/>
      <c r="J30" s="27" t="n">
        <v>1</v>
      </c>
      <c r="K30" s="27" t="n">
        <v>1</v>
      </c>
      <c r="L30" s="27"/>
      <c r="M30" s="27"/>
      <c r="N30" s="27" t="n">
        <v>1</v>
      </c>
      <c r="O30" s="27"/>
      <c r="P30" s="27"/>
      <c r="Q30" s="27"/>
      <c r="R30" s="27"/>
      <c r="S30" s="27"/>
      <c r="T30" s="27" t="n">
        <v>1</v>
      </c>
      <c r="U30" s="27"/>
      <c r="V30" s="27" t="n">
        <v>1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8" t="str">
        <f aca="false">IF(AY30+BC30+BG30+BK30+BO30+BS30+BW30+CA30+CE30+CI30+CM30+CQ30+CU30+CY30+DC30+DG30+DK30+DO30+DS30=0,"",AY30+BC30+BG30+BK30+BO30+BS30+BW30+CA30+CE30+CI30+CM30+CQ30+CU30+CY30+DC30+DG30+DK30+DO30+DS30)</f>
        <v/>
      </c>
      <c r="EB30" s="28" t="str">
        <f aca="false">IF(AZ30+BD30+BH30+BL30+BP30+BT30+BX30+CB30+CF30+CJ30+CN30+CR30+CV30+CZ30+DD30+DH30+DL30+DP30+DT30=0,"",AZ30+BD30+BH30+BL30+BP30+BT30+BX30+CB30+CF30+CJ30+CN30+CR30+CV30+CZ30+DD30+DH30+DL30+DP30+DT30)</f>
        <v/>
      </c>
      <c r="EC30" s="28" t="str">
        <f aca="false">IF(BA30+BE30+BI30+BM30+BQ30+BU30+BY30+CC30+CG30+CK30+CO30+CS30+CW30+DA30+DE30+DI30+DM30+DQ30+DU30=0,"",BA30+BE30+BI30+BM30+BQ30+BU30+BY30+CC30+CG30+CK30+CO30+CS30+CW30+DA30+DE30+DI30+DM30+DQ30+DU30)</f>
        <v/>
      </c>
      <c r="ED30" s="28" t="str">
        <f aca="false">IF(BB30+BF30+BJ30+BN30+BR30+BV30+BZ30+CD30+CH30+CL30+CP30+CT30+CX30+DB30+DF30+DJ30+DN30+DR30+DV30=0,"",BB30+BF30+BJ30+BN30+BR30+BV30+BZ30+CD30+CH30+CL30+CP30+CT30+CX30+DB30+DF30+DJ30+DN30+DR30+DV30)</f>
        <v/>
      </c>
      <c r="EE30" s="29" t="str">
        <f aca="false">IF(DW30=0,"",DW30)</f>
        <v/>
      </c>
      <c r="EF30" s="29" t="str">
        <f aca="false">IF(DX30=0,"",DX30)</f>
        <v/>
      </c>
      <c r="EG30" s="29" t="str">
        <f aca="false">IF(DY30=0,"",DY30)</f>
        <v/>
      </c>
      <c r="EH30" s="29" t="str">
        <f aca="false">IF(DZ30=0,"",DZ30)</f>
        <v/>
      </c>
    </row>
    <row r="31" s="13" customFormat="true" ht="12.9" hidden="false" customHeight="true" outlineLevel="0" collapsed="false">
      <c r="A31" s="22" t="s">
        <v>61</v>
      </c>
      <c r="B31" s="23" t="s">
        <v>46</v>
      </c>
      <c r="C31" s="23" t="s">
        <v>43</v>
      </c>
      <c r="D31" s="23" t="s">
        <v>43</v>
      </c>
      <c r="E31" s="23"/>
      <c r="F31" s="23" t="s">
        <v>46</v>
      </c>
      <c r="G31" s="23"/>
      <c r="H31" s="23" t="s">
        <v>43</v>
      </c>
      <c r="I31" s="23"/>
      <c r="J31" s="23" t="s">
        <v>43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 t="s">
        <v>43</v>
      </c>
      <c r="AF31" s="23"/>
      <c r="AG31" s="23"/>
      <c r="AH31" s="23" t="s">
        <v>43</v>
      </c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4" t="str">
        <f aca="false">IF(AY31+BC31+BG31+BK31+BO31+BS31+BW31+CA31+CE31+CI31+CM31+CQ31+CU31+CY31+DC31+DG31+DK31+DO31+DS31=0,"",AY31+BC31+BG31+BK31+BO31+BS31+BW31+CA31+CE31+CI31+CM31+CQ31+CU31+CY31+DC31+DG31+DK31+DO31+DS31)</f>
        <v/>
      </c>
      <c r="EB31" s="24" t="str">
        <f aca="false">IF(AZ31+BD31+BH31+BL31+BP31+BT31+BX31+CB31+CF31+CJ31+CN31+CR31+CV31+CZ31+DD31+DH31+DL31+DP31+DT31=0,"",AZ31+BD31+BH31+BL31+BP31+BT31+BX31+CB31+CF31+CJ31+CN31+CR31+CV31+CZ31+DD31+DH31+DL31+DP31+DT31)</f>
        <v/>
      </c>
      <c r="EC31" s="24" t="str">
        <f aca="false">IF(BA31+BE31+BI31+BM31+BQ31+BU31+BY31+CC31+CG31+CK31+CO31+CS31+CW31+DA31+DE31+DI31+DM31+DQ31+DU31=0,"",BA31+BE31+BI31+BM31+BQ31+BU31+BY31+CC31+CG31+CK31+CO31+CS31+CW31+DA31+DE31+DI31+DM31+DQ31+DU31)</f>
        <v/>
      </c>
      <c r="ED31" s="24" t="str">
        <f aca="false">IF(BB31+BF31+BJ31+BN31+BR31+BV31+BZ31+CD31+CH31+CL31+CP31+CT31+CX31+DB31+DF31+DJ31+DN31+DR31+DV31=0,"",BB31+BF31+BJ31+BN31+BR31+BV31+BZ31+CD31+CH31+CL31+CP31+CT31+CX31+DB31+DF31+DJ31+DN31+DR31+DV31)</f>
        <v/>
      </c>
      <c r="EE31" s="24" t="str">
        <f aca="false">IF(DW31=0,"",DW31)</f>
        <v/>
      </c>
      <c r="EF31" s="24" t="str">
        <f aca="false">IF(DX31=0,"",DX31)</f>
        <v/>
      </c>
      <c r="EG31" s="24" t="str">
        <f aca="false">IF(DY31=0,"",DY31)</f>
        <v/>
      </c>
      <c r="EH31" s="24" t="str">
        <f aca="false">IF(DZ31=0,"",DZ31)</f>
        <v/>
      </c>
    </row>
    <row r="32" s="30" customFormat="true" ht="12.9" hidden="false" customHeight="true" outlineLevel="0" collapsed="false">
      <c r="A32" s="25"/>
      <c r="B32" s="26"/>
      <c r="C32" s="27"/>
      <c r="D32" s="27" t="n">
        <v>1</v>
      </c>
      <c r="E32" s="27"/>
      <c r="F32" s="27" t="n">
        <v>1</v>
      </c>
      <c r="G32" s="27"/>
      <c r="H32" s="27" t="n">
        <v>1</v>
      </c>
      <c r="I32" s="27"/>
      <c r="J32" s="27" t="n">
        <v>1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8" t="str">
        <f aca="false">IF(AY32+BC32+BG32+BK32+BO32+BS32+BW32+CA32+CE32+CI32+CM32+CQ32+CU32+CY32+DC32+DG32+DK32+DO32+DS32=0,"",AY32+BC32+BG32+BK32+BO32+BS32+BW32+CA32+CE32+CI32+CM32+CQ32+CU32+CY32+DC32+DG32+DK32+DO32+DS32)</f>
        <v/>
      </c>
      <c r="EB32" s="28" t="str">
        <f aca="false">IF(AZ32+BD32+BH32+BL32+BP32+BT32+BX32+CB32+CF32+CJ32+CN32+CR32+CV32+CZ32+DD32+DH32+DL32+DP32+DT32=0,"",AZ32+BD32+BH32+BL32+BP32+BT32+BX32+CB32+CF32+CJ32+CN32+CR32+CV32+CZ32+DD32+DH32+DL32+DP32+DT32)</f>
        <v/>
      </c>
      <c r="EC32" s="28" t="str">
        <f aca="false">IF(BA32+BE32+BI32+BM32+BQ32+BU32+BY32+CC32+CG32+CK32+CO32+CS32+CW32+DA32+DE32+DI32+DM32+DQ32+DU32=0,"",BA32+BE32+BI32+BM32+BQ32+BU32+BY32+CC32+CG32+CK32+CO32+CS32+CW32+DA32+DE32+DI32+DM32+DQ32+DU32)</f>
        <v/>
      </c>
      <c r="ED32" s="28" t="str">
        <f aca="false">IF(BB32+BF32+BJ32+BN32+BR32+BV32+BZ32+CD32+CH32+CL32+CP32+CT32+CX32+DB32+DF32+DJ32+DN32+DR32+DV32=0,"",BB32+BF32+BJ32+BN32+BR32+BV32+BZ32+CD32+CH32+CL32+CP32+CT32+CX32+DB32+DF32+DJ32+DN32+DR32+DV32)</f>
        <v/>
      </c>
      <c r="EE32" s="29" t="str">
        <f aca="false">IF(DW32=0,"",DW32)</f>
        <v/>
      </c>
      <c r="EF32" s="29" t="str">
        <f aca="false">IF(DX32=0,"",DX32)</f>
        <v/>
      </c>
      <c r="EG32" s="29" t="str">
        <f aca="false">IF(DY32=0,"",DY32)</f>
        <v/>
      </c>
      <c r="EH32" s="29" t="str">
        <f aca="false">IF(DZ32=0,"",DZ32)</f>
        <v/>
      </c>
    </row>
    <row r="33" s="13" customFormat="true" ht="12.9" hidden="false" customHeight="true" outlineLevel="0" collapsed="false">
      <c r="A33" s="22" t="s">
        <v>62</v>
      </c>
      <c r="B33" s="23" t="s">
        <v>49</v>
      </c>
      <c r="C33" s="23"/>
      <c r="D33" s="23" t="s">
        <v>49</v>
      </c>
      <c r="E33" s="23"/>
      <c r="F33" s="23" t="s">
        <v>49</v>
      </c>
      <c r="G33" s="23"/>
      <c r="H33" s="23" t="s">
        <v>43</v>
      </c>
      <c r="I33" s="23"/>
      <c r="J33" s="23" t="s">
        <v>43</v>
      </c>
      <c r="K33" s="23"/>
      <c r="L33" s="23"/>
      <c r="M33" s="23"/>
      <c r="N33" s="23"/>
      <c r="O33" s="23"/>
      <c r="P33" s="23" t="s">
        <v>43</v>
      </c>
      <c r="Q33" s="23"/>
      <c r="R33" s="23" t="s">
        <v>43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 t="s">
        <v>43</v>
      </c>
      <c r="AG33" s="23"/>
      <c r="AH33" s="23" t="s">
        <v>43</v>
      </c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4" t="str">
        <f aca="false">IF(AY33+BC33+BG33+BK33+BO33+BS33+BW33+CA33+CE33+CI33+CM33+CQ33+CU33+CY33+DC33+DG33+DK33+DO33+DS33=0,"",AY33+BC33+BG33+BK33+BO33+BS33+BW33+CA33+CE33+CI33+CM33+CQ33+CU33+CY33+DC33+DG33+DK33+DO33+DS33)</f>
        <v/>
      </c>
      <c r="EB33" s="24" t="str">
        <f aca="false">IF(AZ33+BD33+BH33+BL33+BP33+BT33+BX33+CB33+CF33+CJ33+CN33+CR33+CV33+CZ33+DD33+DH33+DL33+DP33+DT33=0,"",AZ33+BD33+BH33+BL33+BP33+BT33+BX33+CB33+CF33+CJ33+CN33+CR33+CV33+CZ33+DD33+DH33+DL33+DP33+DT33)</f>
        <v/>
      </c>
      <c r="EC33" s="24" t="str">
        <f aca="false">IF(BA33+BE33+BI33+BM33+BQ33+BU33+BY33+CC33+CG33+CK33+CO33+CS33+CW33+DA33+DE33+DI33+DM33+DQ33+DU33=0,"",BA33+BE33+BI33+BM33+BQ33+BU33+BY33+CC33+CG33+CK33+CO33+CS33+CW33+DA33+DE33+DI33+DM33+DQ33+DU33)</f>
        <v/>
      </c>
      <c r="ED33" s="24" t="str">
        <f aca="false">IF(BB33+BF33+BJ33+BN33+BR33+BV33+BZ33+CD33+CH33+CL33+CP33+CT33+CX33+DB33+DF33+DJ33+DN33+DR33+DV33=0,"",BB33+BF33+BJ33+BN33+BR33+BV33+BZ33+CD33+CH33+CL33+CP33+CT33+CX33+DB33+DF33+DJ33+DN33+DR33+DV33)</f>
        <v/>
      </c>
      <c r="EE33" s="24" t="str">
        <f aca="false">IF(DW33=0,"",DW33)</f>
        <v/>
      </c>
      <c r="EF33" s="24" t="str">
        <f aca="false">IF(DX33=0,"",DX33)</f>
        <v/>
      </c>
      <c r="EG33" s="24" t="str">
        <f aca="false">IF(DY33=0,"",DY33)</f>
        <v/>
      </c>
      <c r="EH33" s="24" t="str">
        <f aca="false">IF(DZ33=0,"",DZ33)</f>
        <v/>
      </c>
    </row>
    <row r="34" s="30" customFormat="true" ht="12.9" hidden="false" customHeight="true" outlineLevel="0" collapsed="false">
      <c r="A34" s="25"/>
      <c r="B34" s="26"/>
      <c r="C34" s="27"/>
      <c r="D34" s="27" t="n">
        <v>1</v>
      </c>
      <c r="E34" s="27"/>
      <c r="F34" s="27" t="n">
        <v>1</v>
      </c>
      <c r="G34" s="27"/>
      <c r="H34" s="27" t="n">
        <v>1</v>
      </c>
      <c r="I34" s="27"/>
      <c r="J34" s="27" t="n">
        <v>1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8" t="str">
        <f aca="false">IF(AY34+BC34+BG34+BK34+BO34+BS34+BW34+CA34+CE34+CI34+CM34+CQ34+CU34+CY34+DC34+DG34+DK34+DO34+DS34=0,"",AY34+BC34+BG34+BK34+BO34+BS34+BW34+CA34+CE34+CI34+CM34+CQ34+CU34+CY34+DC34+DG34+DK34+DO34+DS34)</f>
        <v/>
      </c>
      <c r="EB34" s="28" t="str">
        <f aca="false">IF(AZ34+BD34+BH34+BL34+BP34+BT34+BX34+CB34+CF34+CJ34+CN34+CR34+CV34+CZ34+DD34+DH34+DL34+DP34+DT34=0,"",AZ34+BD34+BH34+BL34+BP34+BT34+BX34+CB34+CF34+CJ34+CN34+CR34+CV34+CZ34+DD34+DH34+DL34+DP34+DT34)</f>
        <v/>
      </c>
      <c r="EC34" s="28" t="str">
        <f aca="false">IF(BA34+BE34+BI34+BM34+BQ34+BU34+BY34+CC34+CG34+CK34+CO34+CS34+CW34+DA34+DE34+DI34+DM34+DQ34+DU34=0,"",BA34+BE34+BI34+BM34+BQ34+BU34+BY34+CC34+CG34+CK34+CO34+CS34+CW34+DA34+DE34+DI34+DM34+DQ34+DU34)</f>
        <v/>
      </c>
      <c r="ED34" s="28" t="str">
        <f aca="false">IF(BB34+BF34+BJ34+BN34+BR34+BV34+BZ34+CD34+CH34+CL34+CP34+CT34+CX34+DB34+DF34+DJ34+DN34+DR34+DV34=0,"",BB34+BF34+BJ34+BN34+BR34+BV34+BZ34+CD34+CH34+CL34+CP34+CT34+CX34+DB34+DF34+DJ34+DN34+DR34+DV34)</f>
        <v/>
      </c>
      <c r="EE34" s="29" t="str">
        <f aca="false">IF(DW34=0,"",DW34)</f>
        <v/>
      </c>
      <c r="EF34" s="29" t="str">
        <f aca="false">IF(DX34=0,"",DX34)</f>
        <v/>
      </c>
      <c r="EG34" s="29" t="str">
        <f aca="false">IF(DY34=0,"",DY34)</f>
        <v/>
      </c>
      <c r="EH34" s="29" t="str">
        <f aca="false">IF(DZ34=0,"",DZ34)</f>
        <v/>
      </c>
    </row>
    <row r="35" s="13" customFormat="true" ht="12.9" hidden="false" customHeight="true" outlineLevel="0" collapsed="false">
      <c r="A35" s="22" t="s">
        <v>63</v>
      </c>
      <c r="B35" s="23" t="s">
        <v>64</v>
      </c>
      <c r="C35" s="23" t="s">
        <v>43</v>
      </c>
      <c r="D35" s="23" t="s">
        <v>60</v>
      </c>
      <c r="E35" s="23"/>
      <c r="F35" s="23" t="s">
        <v>64</v>
      </c>
      <c r="G35" s="23"/>
      <c r="H35" s="23" t="s">
        <v>43</v>
      </c>
      <c r="I35" s="23"/>
      <c r="J35" s="23" t="s">
        <v>43</v>
      </c>
      <c r="K35" s="23"/>
      <c r="L35" s="23" t="s">
        <v>46</v>
      </c>
      <c r="M35" s="23"/>
      <c r="N35" s="23" t="s">
        <v>46</v>
      </c>
      <c r="O35" s="23"/>
      <c r="P35" s="23" t="s">
        <v>43</v>
      </c>
      <c r="Q35" s="23"/>
      <c r="R35" s="23" t="s">
        <v>43</v>
      </c>
      <c r="S35" s="23"/>
      <c r="T35" s="23" t="s">
        <v>43</v>
      </c>
      <c r="U35" s="23"/>
      <c r="V35" s="23" t="s">
        <v>43</v>
      </c>
      <c r="W35" s="23"/>
      <c r="X35" s="23"/>
      <c r="Y35" s="23"/>
      <c r="Z35" s="23"/>
      <c r="AA35" s="23"/>
      <c r="AB35" s="23"/>
      <c r="AC35" s="23"/>
      <c r="AD35" s="23"/>
      <c r="AE35" s="23" t="s">
        <v>43</v>
      </c>
      <c r="AF35" s="23"/>
      <c r="AG35" s="23"/>
      <c r="AH35" s="23" t="s">
        <v>43</v>
      </c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4" t="str">
        <f aca="false">IF(AY35+BC35+BG35+BK35+BO35+BS35+BW35+CA35+CE35+CI35+CM35+CQ35+CU35+CY35+DC35+DG35+DK35+DO35+DS35=0,"",AY35+BC35+BG35+BK35+BO35+BS35+BW35+CA35+CE35+CI35+CM35+CQ35+CU35+CY35+DC35+DG35+DK35+DO35+DS35)</f>
        <v/>
      </c>
      <c r="EB35" s="24" t="str">
        <f aca="false">IF(AZ35+BD35+BH35+BL35+BP35+BT35+BX35+CB35+CF35+CJ35+CN35+CR35+CV35+CZ35+DD35+DH35+DL35+DP35+DT35=0,"",AZ35+BD35+BH35+BL35+BP35+BT35+BX35+CB35+CF35+CJ35+CN35+CR35+CV35+CZ35+DD35+DH35+DL35+DP35+DT35)</f>
        <v/>
      </c>
      <c r="EC35" s="24" t="str">
        <f aca="false">IF(BA35+BE35+BI35+BM35+BQ35+BU35+BY35+CC35+CG35+CK35+CO35+CS35+CW35+DA35+DE35+DI35+DM35+DQ35+DU35=0,"",BA35+BE35+BI35+BM35+BQ35+BU35+BY35+CC35+CG35+CK35+CO35+CS35+CW35+DA35+DE35+DI35+DM35+DQ35+DU35)</f>
        <v/>
      </c>
      <c r="ED35" s="24" t="str">
        <f aca="false">IF(BB35+BF35+BJ35+BN35+BR35+BV35+BZ35+CD35+CH35+CL35+CP35+CT35+CX35+DB35+DF35+DJ35+DN35+DR35+DV35=0,"",BB35+BF35+BJ35+BN35+BR35+BV35+BZ35+CD35+CH35+CL35+CP35+CT35+CX35+DB35+DF35+DJ35+DN35+DR35+DV35)</f>
        <v/>
      </c>
      <c r="EE35" s="24" t="str">
        <f aca="false">IF(DW35=0,"",DW35)</f>
        <v/>
      </c>
      <c r="EF35" s="24" t="str">
        <f aca="false">IF(DX35=0,"",DX35)</f>
        <v/>
      </c>
      <c r="EG35" s="24" t="str">
        <f aca="false">IF(DY35=0,"",DY35)</f>
        <v/>
      </c>
      <c r="EH35" s="24" t="str">
        <f aca="false">IF(DZ35=0,"",DZ35)</f>
        <v/>
      </c>
    </row>
    <row r="36" s="30" customFormat="true" ht="12.9" hidden="false" customHeight="true" outlineLevel="0" collapsed="false">
      <c r="A36" s="25"/>
      <c r="B36" s="26"/>
      <c r="C36" s="27"/>
      <c r="D36" s="27" t="n">
        <v>3</v>
      </c>
      <c r="E36" s="27"/>
      <c r="F36" s="27" t="n">
        <v>3</v>
      </c>
      <c r="G36" s="27"/>
      <c r="H36" s="27" t="n">
        <v>1</v>
      </c>
      <c r="I36" s="27"/>
      <c r="J36" s="27" t="n">
        <v>1</v>
      </c>
      <c r="K36" s="27"/>
      <c r="L36" s="27" t="n">
        <v>1</v>
      </c>
      <c r="M36" s="27"/>
      <c r="N36" s="27" t="n">
        <v>1</v>
      </c>
      <c r="O36" s="27"/>
      <c r="P36" s="27" t="n">
        <v>1</v>
      </c>
      <c r="Q36" s="27"/>
      <c r="R36" s="27" t="n">
        <v>1</v>
      </c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8" t="str">
        <f aca="false">IF(AY36+BC36+BG36+BK36+BO36+BS36+BW36+CA36+CE36+CI36+CM36+CQ36+CU36+CY36+DC36+DG36+DK36+DO36+DS36=0,"",AY36+BC36+BG36+BK36+BO36+BS36+BW36+CA36+CE36+CI36+CM36+CQ36+CU36+CY36+DC36+DG36+DK36+DO36+DS36)</f>
        <v/>
      </c>
      <c r="EB36" s="28" t="str">
        <f aca="false">IF(AZ36+BD36+BH36+BL36+BP36+BT36+BX36+CB36+CF36+CJ36+CN36+CR36+CV36+CZ36+DD36+DH36+DL36+DP36+DT36=0,"",AZ36+BD36+BH36+BL36+BP36+BT36+BX36+CB36+CF36+CJ36+CN36+CR36+CV36+CZ36+DD36+DH36+DL36+DP36+DT36)</f>
        <v/>
      </c>
      <c r="EC36" s="28" t="str">
        <f aca="false">IF(BA36+BE36+BI36+BM36+BQ36+BU36+BY36+CC36+CG36+CK36+CO36+CS36+CW36+DA36+DE36+DI36+DM36+DQ36+DU36=0,"",BA36+BE36+BI36+BM36+BQ36+BU36+BY36+CC36+CG36+CK36+CO36+CS36+CW36+DA36+DE36+DI36+DM36+DQ36+DU36)</f>
        <v/>
      </c>
      <c r="ED36" s="28" t="str">
        <f aca="false">IF(BB36+BF36+BJ36+BN36+BR36+BV36+BZ36+CD36+CH36+CL36+CP36+CT36+CX36+DB36+DF36+DJ36+DN36+DR36+DV36=0,"",BB36+BF36+BJ36+BN36+BR36+BV36+BZ36+CD36+CH36+CL36+CP36+CT36+CX36+DB36+DF36+DJ36+DN36+DR36+DV36)</f>
        <v/>
      </c>
      <c r="EE36" s="29" t="str">
        <f aca="false">IF(DW36=0,"",DW36)</f>
        <v/>
      </c>
      <c r="EF36" s="29" t="str">
        <f aca="false">IF(DX36=0,"",DX36)</f>
        <v/>
      </c>
      <c r="EG36" s="29" t="str">
        <f aca="false">IF(DY36=0,"",DY36)</f>
        <v/>
      </c>
      <c r="EH36" s="29" t="str">
        <f aca="false">IF(DZ36=0,"",DZ36)</f>
        <v/>
      </c>
    </row>
    <row r="37" s="13" customFormat="true" ht="12.9" hidden="false" customHeight="true" outlineLevel="0" collapsed="false">
      <c r="A37" s="22" t="s">
        <v>65</v>
      </c>
      <c r="B37" s="23" t="s">
        <v>49</v>
      </c>
      <c r="C37" s="23"/>
      <c r="D37" s="23" t="s">
        <v>49</v>
      </c>
      <c r="E37" s="23"/>
      <c r="F37" s="23" t="s">
        <v>49</v>
      </c>
      <c r="G37" s="23"/>
      <c r="H37" s="23" t="s">
        <v>43</v>
      </c>
      <c r="I37" s="23"/>
      <c r="J37" s="23" t="s">
        <v>43</v>
      </c>
      <c r="K37" s="23"/>
      <c r="L37" s="23"/>
      <c r="M37" s="23"/>
      <c r="N37" s="23"/>
      <c r="O37" s="23"/>
      <c r="P37" s="23" t="s">
        <v>43</v>
      </c>
      <c r="Q37" s="23"/>
      <c r="R37" s="23" t="s">
        <v>43</v>
      </c>
      <c r="S37" s="23"/>
      <c r="T37" s="23" t="s">
        <v>43</v>
      </c>
      <c r="U37" s="23"/>
      <c r="V37" s="23" t="s">
        <v>43</v>
      </c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4" t="str">
        <f aca="false">IF(AY37+BC37+BG37+BK37+BO37+BS37+BW37+CA37+CE37+CI37+CM37+CQ37+CU37+CY37+DC37+DG37+DK37+DO37+DS37=0,"",AY37+BC37+BG37+BK37+BO37+BS37+BW37+CA37+CE37+CI37+CM37+CQ37+CU37+CY37+DC37+DG37+DK37+DO37+DS37)</f>
        <v/>
      </c>
      <c r="EB37" s="24" t="str">
        <f aca="false">IF(AZ37+BD37+BH37+BL37+BP37+BT37+BX37+CB37+CF37+CJ37+CN37+CR37+CV37+CZ37+DD37+DH37+DL37+DP37+DT37=0,"",AZ37+BD37+BH37+BL37+BP37+BT37+BX37+CB37+CF37+CJ37+CN37+CR37+CV37+CZ37+DD37+DH37+DL37+DP37+DT37)</f>
        <v/>
      </c>
      <c r="EC37" s="24" t="str">
        <f aca="false">IF(BA37+BE37+BI37+BM37+BQ37+BU37+BY37+CC37+CG37+CK37+CO37+CS37+CW37+DA37+DE37+DI37+DM37+DQ37+DU37=0,"",BA37+BE37+BI37+BM37+BQ37+BU37+BY37+CC37+CG37+CK37+CO37+CS37+CW37+DA37+DE37+DI37+DM37+DQ37+DU37)</f>
        <v/>
      </c>
      <c r="ED37" s="24" t="str">
        <f aca="false">IF(BB37+BF37+BJ37+BN37+BR37+BV37+BZ37+CD37+CH37+CL37+CP37+CT37+CX37+DB37+DF37+DJ37+DN37+DR37+DV37=0,"",BB37+BF37+BJ37+BN37+BR37+BV37+BZ37+CD37+CH37+CL37+CP37+CT37+CX37+DB37+DF37+DJ37+DN37+DR37+DV37)</f>
        <v/>
      </c>
      <c r="EE37" s="24" t="str">
        <f aca="false">IF(DW37=0,"",DW37)</f>
        <v/>
      </c>
      <c r="EF37" s="24" t="str">
        <f aca="false">IF(DX37=0,"",DX37)</f>
        <v/>
      </c>
      <c r="EG37" s="24" t="str">
        <f aca="false">IF(DY37=0,"",DY37)</f>
        <v/>
      </c>
      <c r="EH37" s="24" t="str">
        <f aca="false">IF(DZ37=0,"",DZ37)</f>
        <v/>
      </c>
    </row>
    <row r="38" s="30" customFormat="true" ht="12.9" hidden="false" customHeight="true" outlineLevel="0" collapsed="false">
      <c r="A38" s="25"/>
      <c r="B38" s="26"/>
      <c r="C38" s="27"/>
      <c r="D38" s="27" t="n">
        <v>1</v>
      </c>
      <c r="E38" s="27"/>
      <c r="F38" s="27" t="n">
        <v>1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 t="n">
        <v>1</v>
      </c>
      <c r="U38" s="27"/>
      <c r="V38" s="27" t="n">
        <v>1</v>
      </c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8" t="str">
        <f aca="false">IF(AY38+BC38+BG38+BK38+BO38+BS38+BW38+CA38+CE38+CI38+CM38+CQ38+CU38+CY38+DC38+DG38+DK38+DO38+DS38=0,"",AY38+BC38+BG38+BK38+BO38+BS38+BW38+CA38+CE38+CI38+CM38+CQ38+CU38+CY38+DC38+DG38+DK38+DO38+DS38)</f>
        <v/>
      </c>
      <c r="EB38" s="28" t="str">
        <f aca="false">IF(AZ38+BD38+BH38+BL38+BP38+BT38+BX38+CB38+CF38+CJ38+CN38+CR38+CV38+CZ38+DD38+DH38+DL38+DP38+DT38=0,"",AZ38+BD38+BH38+BL38+BP38+BT38+BX38+CB38+CF38+CJ38+CN38+CR38+CV38+CZ38+DD38+DH38+DL38+DP38+DT38)</f>
        <v/>
      </c>
      <c r="EC38" s="28" t="str">
        <f aca="false">IF(BA38+BE38+BI38+BM38+BQ38+BU38+BY38+CC38+CG38+CK38+CO38+CS38+CW38+DA38+DE38+DI38+DM38+DQ38+DU38=0,"",BA38+BE38+BI38+BM38+BQ38+BU38+BY38+CC38+CG38+CK38+CO38+CS38+CW38+DA38+DE38+DI38+DM38+DQ38+DU38)</f>
        <v/>
      </c>
      <c r="ED38" s="28" t="str">
        <f aca="false">IF(BB38+BF38+BJ38+BN38+BR38+BV38+BZ38+CD38+CH38+CL38+CP38+CT38+CX38+DB38+DF38+DJ38+DN38+DR38+DV38=0,"",BB38+BF38+BJ38+BN38+BR38+BV38+BZ38+CD38+CH38+CL38+CP38+CT38+CX38+DB38+DF38+DJ38+DN38+DR38+DV38)</f>
        <v/>
      </c>
      <c r="EE38" s="29" t="str">
        <f aca="false">IF(DW38=0,"",DW38)</f>
        <v/>
      </c>
      <c r="EF38" s="29" t="str">
        <f aca="false">IF(DX38=0,"",DX38)</f>
        <v/>
      </c>
      <c r="EG38" s="29" t="str">
        <f aca="false">IF(DY38=0,"",DY38)</f>
        <v/>
      </c>
      <c r="EH38" s="29" t="str">
        <f aca="false">IF(DZ38=0,"",DZ38)</f>
        <v/>
      </c>
    </row>
    <row r="39" s="13" customFormat="true" ht="12.9" hidden="false" customHeight="true" outlineLevel="0" collapsed="false">
      <c r="A39" s="22" t="s">
        <v>66</v>
      </c>
      <c r="B39" s="23" t="s">
        <v>49</v>
      </c>
      <c r="C39" s="23"/>
      <c r="D39" s="23" t="s">
        <v>49</v>
      </c>
      <c r="E39" s="23"/>
      <c r="F39" s="23" t="s">
        <v>49</v>
      </c>
      <c r="G39" s="23"/>
      <c r="H39" s="23"/>
      <c r="I39" s="23"/>
      <c r="J39" s="23"/>
      <c r="K39" s="23"/>
      <c r="L39" s="23" t="s">
        <v>43</v>
      </c>
      <c r="M39" s="23"/>
      <c r="N39" s="23" t="s">
        <v>43</v>
      </c>
      <c r="O39" s="23"/>
      <c r="P39" s="23" t="s">
        <v>43</v>
      </c>
      <c r="Q39" s="23"/>
      <c r="R39" s="23" t="s">
        <v>43</v>
      </c>
      <c r="S39" s="23"/>
      <c r="T39" s="23" t="s">
        <v>43</v>
      </c>
      <c r="U39" s="23"/>
      <c r="V39" s="23" t="s">
        <v>43</v>
      </c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4" t="str">
        <f aca="false">IF(AY39+BC39+BG39+BK39+BO39+BS39+BW39+CA39+CE39+CI39+CM39+CQ39+CU39+CY39+DC39+DG39+DK39+DO39+DS39=0,"",AY39+BC39+BG39+BK39+BO39+BS39+BW39+CA39+CE39+CI39+CM39+CQ39+CU39+CY39+DC39+DG39+DK39+DO39+DS39)</f>
        <v/>
      </c>
      <c r="EB39" s="24" t="str">
        <f aca="false">IF(AZ39+BD39+BH39+BL39+BP39+BT39+BX39+CB39+CF39+CJ39+CN39+CR39+CV39+CZ39+DD39+DH39+DL39+DP39+DT39=0,"",AZ39+BD39+BH39+BL39+BP39+BT39+BX39+CB39+CF39+CJ39+CN39+CR39+CV39+CZ39+DD39+DH39+DL39+DP39+DT39)</f>
        <v/>
      </c>
      <c r="EC39" s="24" t="str">
        <f aca="false">IF(BA39+BE39+BI39+BM39+BQ39+BU39+BY39+CC39+CG39+CK39+CO39+CS39+CW39+DA39+DE39+DI39+DM39+DQ39+DU39=0,"",BA39+BE39+BI39+BM39+BQ39+BU39+BY39+CC39+CG39+CK39+CO39+CS39+CW39+DA39+DE39+DI39+DM39+DQ39+DU39)</f>
        <v/>
      </c>
      <c r="ED39" s="24" t="str">
        <f aca="false">IF(BB39+BF39+BJ39+BN39+BR39+BV39+BZ39+CD39+CH39+CL39+CP39+CT39+CX39+DB39+DF39+DJ39+DN39+DR39+DV39=0,"",BB39+BF39+BJ39+BN39+BR39+BV39+BZ39+CD39+CH39+CL39+CP39+CT39+CX39+DB39+DF39+DJ39+DN39+DR39+DV39)</f>
        <v/>
      </c>
      <c r="EE39" s="24" t="str">
        <f aca="false">IF(DW39=0,"",DW39)</f>
        <v/>
      </c>
      <c r="EF39" s="24" t="str">
        <f aca="false">IF(DX39=0,"",DX39)</f>
        <v/>
      </c>
      <c r="EG39" s="24" t="str">
        <f aca="false">IF(DY39=0,"",DY39)</f>
        <v/>
      </c>
      <c r="EH39" s="24" t="str">
        <f aca="false">IF(DZ39=0,"",DZ39)</f>
        <v/>
      </c>
    </row>
    <row r="40" s="30" customFormat="true" ht="12.9" hidden="false" customHeight="true" outlineLevel="0" collapsed="false">
      <c r="A40" s="25"/>
      <c r="B40" s="26"/>
      <c r="C40" s="27"/>
      <c r="D40" s="27" t="n">
        <v>1</v>
      </c>
      <c r="E40" s="27"/>
      <c r="F40" s="27" t="n">
        <v>1</v>
      </c>
      <c r="G40" s="27"/>
      <c r="H40" s="27"/>
      <c r="I40" s="27"/>
      <c r="J40" s="27"/>
      <c r="K40" s="27"/>
      <c r="L40" s="27" t="n">
        <v>1</v>
      </c>
      <c r="M40" s="27"/>
      <c r="N40" s="27" t="n">
        <v>1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8" t="str">
        <f aca="false">IF(AY40+BC40+BG40+BK40+BO40+BS40+BW40+CA40+CE40+CI40+CM40+CQ40+CU40+CY40+DC40+DG40+DK40+DO40+DS40=0,"",AY40+BC40+BG40+BK40+BO40+BS40+BW40+CA40+CE40+CI40+CM40+CQ40+CU40+CY40+DC40+DG40+DK40+DO40+DS40)</f>
        <v/>
      </c>
      <c r="EB40" s="28" t="str">
        <f aca="false">IF(AZ40+BD40+BH40+BL40+BP40+BT40+BX40+CB40+CF40+CJ40+CN40+CR40+CV40+CZ40+DD40+DH40+DL40+DP40+DT40=0,"",AZ40+BD40+BH40+BL40+BP40+BT40+BX40+CB40+CF40+CJ40+CN40+CR40+CV40+CZ40+DD40+DH40+DL40+DP40+DT40)</f>
        <v/>
      </c>
      <c r="EC40" s="28" t="str">
        <f aca="false">IF(BA40+BE40+BI40+BM40+BQ40+BU40+BY40+CC40+CG40+CK40+CO40+CS40+CW40+DA40+DE40+DI40+DM40+DQ40+DU40=0,"",BA40+BE40+BI40+BM40+BQ40+BU40+BY40+CC40+CG40+CK40+CO40+CS40+CW40+DA40+DE40+DI40+DM40+DQ40+DU40)</f>
        <v/>
      </c>
      <c r="ED40" s="28" t="str">
        <f aca="false">IF(BB40+BF40+BJ40+BN40+BR40+BV40+BZ40+CD40+CH40+CL40+CP40+CT40+CX40+DB40+DF40+DJ40+DN40+DR40+DV40=0,"",BB40+BF40+BJ40+BN40+BR40+BV40+BZ40+CD40+CH40+CL40+CP40+CT40+CX40+DB40+DF40+DJ40+DN40+DR40+DV40)</f>
        <v/>
      </c>
      <c r="EE40" s="29" t="str">
        <f aca="false">IF(DW40=0,"",DW40)</f>
        <v/>
      </c>
      <c r="EF40" s="29" t="str">
        <f aca="false">IF(DX40=0,"",DX40)</f>
        <v/>
      </c>
      <c r="EG40" s="29" t="str">
        <f aca="false">IF(DY40=0,"",DY40)</f>
        <v/>
      </c>
      <c r="EH40" s="29" t="str">
        <f aca="false">IF(DZ40=0,"",DZ40)</f>
        <v/>
      </c>
    </row>
    <row r="41" s="13" customFormat="true" ht="12.9" hidden="false" customHeight="true" outlineLevel="0" collapsed="false">
      <c r="A41" s="22" t="s">
        <v>67</v>
      </c>
      <c r="B41" s="23" t="s">
        <v>46</v>
      </c>
      <c r="C41" s="23"/>
      <c r="D41" s="23" t="s">
        <v>46</v>
      </c>
      <c r="E41" s="23"/>
      <c r="F41" s="23" t="s">
        <v>46</v>
      </c>
      <c r="G41" s="23"/>
      <c r="H41" s="23" t="s">
        <v>43</v>
      </c>
      <c r="I41" s="23"/>
      <c r="J41" s="23" t="s">
        <v>43</v>
      </c>
      <c r="K41" s="23"/>
      <c r="L41" s="23"/>
      <c r="M41" s="23"/>
      <c r="N41" s="23"/>
      <c r="O41" s="23"/>
      <c r="P41" s="23" t="s">
        <v>43</v>
      </c>
      <c r="Q41" s="23"/>
      <c r="R41" s="23" t="s">
        <v>43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4" t="str">
        <f aca="false">IF(AY41+BC41+BG41+BK41+BO41+BS41+BW41+CA41+CE41+CI41+CM41+CQ41+CU41+CY41+DC41+DG41+DK41+DO41+DS41=0,"",AY41+BC41+BG41+BK41+BO41+BS41+BW41+CA41+CE41+CI41+CM41+CQ41+CU41+CY41+DC41+DG41+DK41+DO41+DS41)</f>
        <v/>
      </c>
      <c r="EB41" s="24" t="str">
        <f aca="false">IF(AZ41+BD41+BH41+BL41+BP41+BT41+BX41+CB41+CF41+CJ41+CN41+CR41+CV41+CZ41+DD41+DH41+DL41+DP41+DT41=0,"",AZ41+BD41+BH41+BL41+BP41+BT41+BX41+CB41+CF41+CJ41+CN41+CR41+CV41+CZ41+DD41+DH41+DL41+DP41+DT41)</f>
        <v/>
      </c>
      <c r="EC41" s="24" t="str">
        <f aca="false">IF(BA41+BE41+BI41+BM41+BQ41+BU41+BY41+CC41+CG41+CK41+CO41+CS41+CW41+DA41+DE41+DI41+DM41+DQ41+DU41=0,"",BA41+BE41+BI41+BM41+BQ41+BU41+BY41+CC41+CG41+CK41+CO41+CS41+CW41+DA41+DE41+DI41+DM41+DQ41+DU41)</f>
        <v/>
      </c>
      <c r="ED41" s="24" t="str">
        <f aca="false">IF(BB41+BF41+BJ41+BN41+BR41+BV41+BZ41+CD41+CH41+CL41+CP41+CT41+CX41+DB41+DF41+DJ41+DN41+DR41+DV41=0,"",BB41+BF41+BJ41+BN41+BR41+BV41+BZ41+CD41+CH41+CL41+CP41+CT41+CX41+DB41+DF41+DJ41+DN41+DR41+DV41)</f>
        <v/>
      </c>
      <c r="EE41" s="24" t="str">
        <f aca="false">IF(DW41=0,"",DW41)</f>
        <v/>
      </c>
      <c r="EF41" s="24" t="str">
        <f aca="false">IF(DX41=0,"",DX41)</f>
        <v/>
      </c>
      <c r="EG41" s="24" t="str">
        <f aca="false">IF(DY41=0,"",DY41)</f>
        <v/>
      </c>
      <c r="EH41" s="24" t="str">
        <f aca="false">IF(DZ41=0,"",DZ41)</f>
        <v/>
      </c>
    </row>
    <row r="42" s="30" customFormat="true" ht="12.9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8" t="str">
        <f aca="false">IF(AY42+BC42+BG42+BK42+BO42+BS42+BW42+CA42+CE42+CI42+CM42+CQ42+CU42+CY42+DC42+DG42+DK42+DO42+DS42=0,"",AY42+BC42+BG42+BK42+BO42+BS42+BW42+CA42+CE42+CI42+CM42+CQ42+CU42+CY42+DC42+DG42+DK42+DO42+DS42)</f>
        <v/>
      </c>
      <c r="EB42" s="28" t="str">
        <f aca="false">IF(AZ42+BD42+BH42+BL42+BP42+BT42+BX42+CB42+CF42+CJ42+CN42+CR42+CV42+CZ42+DD42+DH42+DL42+DP42+DT42=0,"",AZ42+BD42+BH42+BL42+BP42+BT42+BX42+CB42+CF42+CJ42+CN42+CR42+CV42+CZ42+DD42+DH42+DL42+DP42+DT42)</f>
        <v/>
      </c>
      <c r="EC42" s="28" t="str">
        <f aca="false">IF(BA42+BE42+BI42+BM42+BQ42+BU42+BY42+CC42+CG42+CK42+CO42+CS42+CW42+DA42+DE42+DI42+DM42+DQ42+DU42=0,"",BA42+BE42+BI42+BM42+BQ42+BU42+BY42+CC42+CG42+CK42+CO42+CS42+CW42+DA42+DE42+DI42+DM42+DQ42+DU42)</f>
        <v/>
      </c>
      <c r="ED42" s="28" t="str">
        <f aca="false">IF(BB42+BF42+BJ42+BN42+BR42+BV42+BZ42+CD42+CH42+CL42+CP42+CT42+CX42+DB42+DF42+DJ42+DN42+DR42+DV42=0,"",BB42+BF42+BJ42+BN42+BR42+BV42+BZ42+CD42+CH42+CL42+CP42+CT42+CX42+DB42+DF42+DJ42+DN42+DR42+DV42)</f>
        <v/>
      </c>
      <c r="EE42" s="29" t="str">
        <f aca="false">IF(DW42=0,"",DW42)</f>
        <v/>
      </c>
      <c r="EF42" s="29" t="str">
        <f aca="false">IF(DX42=0,"",DX42)</f>
        <v/>
      </c>
      <c r="EG42" s="29" t="str">
        <f aca="false">IF(DY42=0,"",DY42)</f>
        <v/>
      </c>
      <c r="EH42" s="29" t="str">
        <f aca="false">IF(DZ42=0,"",DZ42)</f>
        <v/>
      </c>
    </row>
    <row r="43" s="13" customFormat="true" ht="12.9" hidden="false" customHeight="true" outlineLevel="0" collapsed="false">
      <c r="A43" s="22" t="s">
        <v>68</v>
      </c>
      <c r="B43" s="23" t="s">
        <v>60</v>
      </c>
      <c r="C43" s="23" t="s">
        <v>43</v>
      </c>
      <c r="D43" s="23" t="s">
        <v>49</v>
      </c>
      <c r="E43" s="23" t="s">
        <v>43</v>
      </c>
      <c r="F43" s="23" t="s">
        <v>60</v>
      </c>
      <c r="G43" s="23"/>
      <c r="H43" s="23" t="s">
        <v>43</v>
      </c>
      <c r="I43" s="23"/>
      <c r="J43" s="23" t="s">
        <v>43</v>
      </c>
      <c r="K43" s="23"/>
      <c r="L43" s="23"/>
      <c r="M43" s="23" t="s">
        <v>43</v>
      </c>
      <c r="N43" s="23" t="s">
        <v>43</v>
      </c>
      <c r="O43" s="23" t="s">
        <v>43</v>
      </c>
      <c r="P43" s="23"/>
      <c r="Q43" s="23"/>
      <c r="R43" s="23" t="s">
        <v>43</v>
      </c>
      <c r="S43" s="23"/>
      <c r="T43" s="23" t="s">
        <v>43</v>
      </c>
      <c r="U43" s="23"/>
      <c r="V43" s="23" t="s">
        <v>43</v>
      </c>
      <c r="W43" s="23"/>
      <c r="X43" s="23"/>
      <c r="Y43" s="23"/>
      <c r="Z43" s="23"/>
      <c r="AA43" s="23"/>
      <c r="AB43" s="23"/>
      <c r="AC43" s="23"/>
      <c r="AD43" s="23"/>
      <c r="AE43" s="23"/>
      <c r="AF43" s="23" t="s">
        <v>43</v>
      </c>
      <c r="AG43" s="23"/>
      <c r="AH43" s="23" t="s">
        <v>43</v>
      </c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4" t="str">
        <f aca="false">IF(AY43+BC43+BG43+BK43+BO43+BS43+BW43+CA43+CE43+CI43+CM43+CQ43+CU43+CY43+DC43+DG43+DK43+DO43+DS43=0,"",AY43+BC43+BG43+BK43+BO43+BS43+BW43+CA43+CE43+CI43+CM43+CQ43+CU43+CY43+DC43+DG43+DK43+DO43+DS43)</f>
        <v/>
      </c>
      <c r="EB43" s="24" t="str">
        <f aca="false">IF(AZ43+BD43+BH43+BL43+BP43+BT43+BX43+CB43+CF43+CJ43+CN43+CR43+CV43+CZ43+DD43+DH43+DL43+DP43+DT43=0,"",AZ43+BD43+BH43+BL43+BP43+BT43+BX43+CB43+CF43+CJ43+CN43+CR43+CV43+CZ43+DD43+DH43+DL43+DP43+DT43)</f>
        <v/>
      </c>
      <c r="EC43" s="24" t="str">
        <f aca="false">IF(BA43+BE43+BI43+BM43+BQ43+BU43+BY43+CC43+CG43+CK43+CO43+CS43+CW43+DA43+DE43+DI43+DM43+DQ43+DU43=0,"",BA43+BE43+BI43+BM43+BQ43+BU43+BY43+CC43+CG43+CK43+CO43+CS43+CW43+DA43+DE43+DI43+DM43+DQ43+DU43)</f>
        <v/>
      </c>
      <c r="ED43" s="24" t="str">
        <f aca="false">IF(BB43+BF43+BJ43+BN43+BR43+BV43+BZ43+CD43+CH43+CL43+CP43+CT43+CX43+DB43+DF43+DJ43+DN43+DR43+DV43=0,"",BB43+BF43+BJ43+BN43+BR43+BV43+BZ43+CD43+CH43+CL43+CP43+CT43+CX43+DB43+DF43+DJ43+DN43+DR43+DV43)</f>
        <v/>
      </c>
      <c r="EE43" s="24" t="str">
        <f aca="false">IF(DW43=0,"",DW43)</f>
        <v/>
      </c>
      <c r="EF43" s="24" t="str">
        <f aca="false">IF(DX43=0,"",DX43)</f>
        <v/>
      </c>
      <c r="EG43" s="24" t="str">
        <f aca="false">IF(DY43=0,"",DY43)</f>
        <v/>
      </c>
      <c r="EH43" s="24" t="str">
        <f aca="false">IF(DZ43=0,"",DZ43)</f>
        <v/>
      </c>
    </row>
    <row r="44" s="30" customFormat="true" ht="12.9" hidden="false" customHeight="true" outlineLevel="0" collapsed="false">
      <c r="A44" s="25"/>
      <c r="B44" s="26"/>
      <c r="C44" s="27" t="n">
        <v>1</v>
      </c>
      <c r="D44" s="27" t="n">
        <v>1</v>
      </c>
      <c r="E44" s="27"/>
      <c r="F44" s="27" t="n">
        <v>2</v>
      </c>
      <c r="G44" s="27"/>
      <c r="H44" s="27" t="n">
        <v>1</v>
      </c>
      <c r="I44" s="27"/>
      <c r="J44" s="27" t="n">
        <v>1</v>
      </c>
      <c r="K44" s="27"/>
      <c r="L44" s="27"/>
      <c r="M44" s="27"/>
      <c r="N44" s="27"/>
      <c r="O44" s="27" t="n">
        <v>1</v>
      </c>
      <c r="P44" s="27"/>
      <c r="Q44" s="27"/>
      <c r="R44" s="27" t="n">
        <v>1</v>
      </c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8" t="str">
        <f aca="false">IF(AY44+BC44+BG44+BK44+BO44+BS44+BW44+CA44+CE44+CI44+CM44+CQ44+CU44+CY44+DC44+DG44+DK44+DO44+DS44=0,"",AY44+BC44+BG44+BK44+BO44+BS44+BW44+CA44+CE44+CI44+CM44+CQ44+CU44+CY44+DC44+DG44+DK44+DO44+DS44)</f>
        <v/>
      </c>
      <c r="EB44" s="28" t="str">
        <f aca="false">IF(AZ44+BD44+BH44+BL44+BP44+BT44+BX44+CB44+CF44+CJ44+CN44+CR44+CV44+CZ44+DD44+DH44+DL44+DP44+DT44=0,"",AZ44+BD44+BH44+BL44+BP44+BT44+BX44+CB44+CF44+CJ44+CN44+CR44+CV44+CZ44+DD44+DH44+DL44+DP44+DT44)</f>
        <v/>
      </c>
      <c r="EC44" s="28" t="str">
        <f aca="false">IF(BA44+BE44+BI44+BM44+BQ44+BU44+BY44+CC44+CG44+CK44+CO44+CS44+CW44+DA44+DE44+DI44+DM44+DQ44+DU44=0,"",BA44+BE44+BI44+BM44+BQ44+BU44+BY44+CC44+CG44+CK44+CO44+CS44+CW44+DA44+DE44+DI44+DM44+DQ44+DU44)</f>
        <v/>
      </c>
      <c r="ED44" s="28" t="str">
        <f aca="false">IF(BB44+BF44+BJ44+BN44+BR44+BV44+BZ44+CD44+CH44+CL44+CP44+CT44+CX44+DB44+DF44+DJ44+DN44+DR44+DV44=0,"",BB44+BF44+BJ44+BN44+BR44+BV44+BZ44+CD44+CH44+CL44+CP44+CT44+CX44+DB44+DF44+DJ44+DN44+DR44+DV44)</f>
        <v/>
      </c>
      <c r="EE44" s="29" t="str">
        <f aca="false">IF(DW44=0,"",DW44)</f>
        <v/>
      </c>
      <c r="EF44" s="29" t="str">
        <f aca="false">IF(DX44=0,"",DX44)</f>
        <v/>
      </c>
      <c r="EG44" s="29" t="str">
        <f aca="false">IF(DY44=0,"",DY44)</f>
        <v/>
      </c>
      <c r="EH44" s="29" t="str">
        <f aca="false">IF(DZ44=0,"",DZ44)</f>
        <v/>
      </c>
    </row>
    <row r="45" s="13" customFormat="true" ht="12.9" hidden="false" customHeight="true" outlineLevel="0" collapsed="false">
      <c r="A45" s="22" t="s">
        <v>69</v>
      </c>
      <c r="B45" s="23" t="s">
        <v>57</v>
      </c>
      <c r="C45" s="23"/>
      <c r="D45" s="23" t="s">
        <v>64</v>
      </c>
      <c r="E45" s="23" t="s">
        <v>43</v>
      </c>
      <c r="F45" s="23" t="s">
        <v>57</v>
      </c>
      <c r="G45" s="23"/>
      <c r="H45" s="23" t="s">
        <v>46</v>
      </c>
      <c r="I45" s="23"/>
      <c r="J45" s="23" t="s">
        <v>46</v>
      </c>
      <c r="K45" s="23"/>
      <c r="L45" s="23" t="s">
        <v>43</v>
      </c>
      <c r="M45" s="23" t="s">
        <v>43</v>
      </c>
      <c r="N45" s="23" t="s">
        <v>46</v>
      </c>
      <c r="O45" s="23"/>
      <c r="P45" s="23" t="s">
        <v>43</v>
      </c>
      <c r="Q45" s="23"/>
      <c r="R45" s="23" t="s">
        <v>43</v>
      </c>
      <c r="S45" s="23"/>
      <c r="T45" s="23" t="s">
        <v>43</v>
      </c>
      <c r="U45" s="23"/>
      <c r="V45" s="23" t="s">
        <v>43</v>
      </c>
      <c r="W45" s="23"/>
      <c r="X45" s="23"/>
      <c r="Y45" s="23"/>
      <c r="Z45" s="23"/>
      <c r="AA45" s="23"/>
      <c r="AB45" s="23"/>
      <c r="AC45" s="23"/>
      <c r="AD45" s="23"/>
      <c r="AE45" s="23"/>
      <c r="AF45" s="23" t="s">
        <v>43</v>
      </c>
      <c r="AG45" s="23"/>
      <c r="AH45" s="23" t="s">
        <v>43</v>
      </c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4" t="str">
        <f aca="false">IF(AY45+BC45+BG45+BK45+BO45+BS45+BW45+CA45+CE45+CI45+CM45+CQ45+CU45+CY45+DC45+DG45+DK45+DO45+DS45=0,"",AY45+BC45+BG45+BK45+BO45+BS45+BW45+CA45+CE45+CI45+CM45+CQ45+CU45+CY45+DC45+DG45+DK45+DO45+DS45)</f>
        <v/>
      </c>
      <c r="EB45" s="24" t="str">
        <f aca="false">IF(AZ45+BD45+BH45+BL45+BP45+BT45+BX45+CB45+CF45+CJ45+CN45+CR45+CV45+CZ45+DD45+DH45+DL45+DP45+DT45=0,"",AZ45+BD45+BH45+BL45+BP45+BT45+BX45+CB45+CF45+CJ45+CN45+CR45+CV45+CZ45+DD45+DH45+DL45+DP45+DT45)</f>
        <v/>
      </c>
      <c r="EC45" s="24" t="str">
        <f aca="false">IF(BA45+BE45+BI45+BM45+BQ45+BU45+BY45+CC45+CG45+CK45+CO45+CS45+CW45+DA45+DE45+DI45+DM45+DQ45+DU45=0,"",BA45+BE45+BI45+BM45+BQ45+BU45+BY45+CC45+CG45+CK45+CO45+CS45+CW45+DA45+DE45+DI45+DM45+DQ45+DU45)</f>
        <v/>
      </c>
      <c r="ED45" s="24" t="str">
        <f aca="false">IF(BB45+BF45+BJ45+BN45+BR45+BV45+BZ45+CD45+CH45+CL45+CP45+CT45+CX45+DB45+DF45+DJ45+DN45+DR45+DV45=0,"",BB45+BF45+BJ45+BN45+BR45+BV45+BZ45+CD45+CH45+CL45+CP45+CT45+CX45+DB45+DF45+DJ45+DN45+DR45+DV45)</f>
        <v/>
      </c>
      <c r="EE45" s="24" t="str">
        <f aca="false">IF(DW45=0,"",DW45)</f>
        <v/>
      </c>
      <c r="EF45" s="24" t="str">
        <f aca="false">IF(DX45=0,"",DX45)</f>
        <v/>
      </c>
      <c r="EG45" s="24" t="str">
        <f aca="false">IF(DY45=0,"",DY45)</f>
        <v/>
      </c>
      <c r="EH45" s="24" t="str">
        <f aca="false">IF(DZ45=0,"",DZ45)</f>
        <v/>
      </c>
    </row>
    <row r="46" s="30" customFormat="true" ht="12.9" hidden="false" customHeight="true" outlineLevel="0" collapsed="false">
      <c r="A46" s="25"/>
      <c r="B46" s="26"/>
      <c r="C46" s="27"/>
      <c r="D46" s="27" t="n">
        <v>1</v>
      </c>
      <c r="E46" s="27" t="n">
        <v>1</v>
      </c>
      <c r="F46" s="27" t="n">
        <v>2</v>
      </c>
      <c r="G46" s="27"/>
      <c r="H46" s="27"/>
      <c r="I46" s="27"/>
      <c r="J46" s="27"/>
      <c r="K46" s="27"/>
      <c r="L46" s="27"/>
      <c r="M46" s="27" t="n">
        <v>1</v>
      </c>
      <c r="N46" s="27" t="n">
        <v>1</v>
      </c>
      <c r="O46" s="27"/>
      <c r="P46" s="27"/>
      <c r="Q46" s="27"/>
      <c r="R46" s="27"/>
      <c r="S46" s="27"/>
      <c r="T46" s="27" t="n">
        <v>1</v>
      </c>
      <c r="U46" s="27"/>
      <c r="V46" s="27" t="n">
        <v>1</v>
      </c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8" t="str">
        <f aca="false">IF(AY46+BC46+BG46+BK46+BO46+BS46+BW46+CA46+CE46+CI46+CM46+CQ46+CU46+CY46+DC46+DG46+DK46+DO46+DS46=0,"",AY46+BC46+BG46+BK46+BO46+BS46+BW46+CA46+CE46+CI46+CM46+CQ46+CU46+CY46+DC46+DG46+DK46+DO46+DS46)</f>
        <v/>
      </c>
      <c r="EB46" s="28" t="str">
        <f aca="false">IF(AZ46+BD46+BH46+BL46+BP46+BT46+BX46+CB46+CF46+CJ46+CN46+CR46+CV46+CZ46+DD46+DH46+DL46+DP46+DT46=0,"",AZ46+BD46+BH46+BL46+BP46+BT46+BX46+CB46+CF46+CJ46+CN46+CR46+CV46+CZ46+DD46+DH46+DL46+DP46+DT46)</f>
        <v/>
      </c>
      <c r="EC46" s="28" t="str">
        <f aca="false">IF(BA46+BE46+BI46+BM46+BQ46+BU46+BY46+CC46+CG46+CK46+CO46+CS46+CW46+DA46+DE46+DI46+DM46+DQ46+DU46=0,"",BA46+BE46+BI46+BM46+BQ46+BU46+BY46+CC46+CG46+CK46+CO46+CS46+CW46+DA46+DE46+DI46+DM46+DQ46+DU46)</f>
        <v/>
      </c>
      <c r="ED46" s="28" t="str">
        <f aca="false">IF(BB46+BF46+BJ46+BN46+BR46+BV46+BZ46+CD46+CH46+CL46+CP46+CT46+CX46+DB46+DF46+DJ46+DN46+DR46+DV46=0,"",BB46+BF46+BJ46+BN46+BR46+BV46+BZ46+CD46+CH46+CL46+CP46+CT46+CX46+DB46+DF46+DJ46+DN46+DR46+DV46)</f>
        <v/>
      </c>
      <c r="EE46" s="29" t="str">
        <f aca="false">IF(DW46=0,"",DW46)</f>
        <v/>
      </c>
      <c r="EF46" s="29" t="str">
        <f aca="false">IF(DX46=0,"",DX46)</f>
        <v/>
      </c>
      <c r="EG46" s="29" t="str">
        <f aca="false">IF(DY46=0,"",DY46)</f>
        <v/>
      </c>
      <c r="EH46" s="29" t="str">
        <f aca="false">IF(DZ46=0,"",DZ46)</f>
        <v/>
      </c>
    </row>
    <row r="47" s="13" customFormat="true" ht="12.9" hidden="false" customHeight="true" outlineLevel="0" collapsed="false">
      <c r="A47" s="22" t="s">
        <v>70</v>
      </c>
      <c r="B47" s="23" t="s">
        <v>64</v>
      </c>
      <c r="C47" s="23"/>
      <c r="D47" s="23" t="s">
        <v>60</v>
      </c>
      <c r="E47" s="23" t="s">
        <v>43</v>
      </c>
      <c r="F47" s="23" t="s">
        <v>64</v>
      </c>
      <c r="G47" s="23"/>
      <c r="H47" s="23" t="s">
        <v>43</v>
      </c>
      <c r="I47" s="23"/>
      <c r="J47" s="23" t="s">
        <v>43</v>
      </c>
      <c r="K47" s="23"/>
      <c r="L47" s="23" t="s">
        <v>43</v>
      </c>
      <c r="M47" s="23" t="s">
        <v>43</v>
      </c>
      <c r="N47" s="23" t="s">
        <v>46</v>
      </c>
      <c r="O47" s="23"/>
      <c r="P47" s="23" t="s">
        <v>46</v>
      </c>
      <c r="Q47" s="23"/>
      <c r="R47" s="23" t="s">
        <v>46</v>
      </c>
      <c r="S47" s="23"/>
      <c r="T47" s="23" t="s">
        <v>43</v>
      </c>
      <c r="U47" s="23"/>
      <c r="V47" s="23" t="s">
        <v>43</v>
      </c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4" t="str">
        <f aca="false">IF(AY47+BC47+BG47+BK47+BO47+BS47+BW47+CA47+CE47+CI47+CM47+CQ47+CU47+CY47+DC47+DG47+DK47+DO47+DS47=0,"",AY47+BC47+BG47+BK47+BO47+BS47+BW47+CA47+CE47+CI47+CM47+CQ47+CU47+CY47+DC47+DG47+DK47+DO47+DS47)</f>
        <v/>
      </c>
      <c r="EB47" s="24" t="str">
        <f aca="false">IF(AZ47+BD47+BH47+BL47+BP47+BT47+BX47+CB47+CF47+CJ47+CN47+CR47+CV47+CZ47+DD47+DH47+DL47+DP47+DT47=0,"",AZ47+BD47+BH47+BL47+BP47+BT47+BX47+CB47+CF47+CJ47+CN47+CR47+CV47+CZ47+DD47+DH47+DL47+DP47+DT47)</f>
        <v/>
      </c>
      <c r="EC47" s="24" t="str">
        <f aca="false">IF(BA47+BE47+BI47+BM47+BQ47+BU47+BY47+CC47+CG47+CK47+CO47+CS47+CW47+DA47+DE47+DI47+DM47+DQ47+DU47=0,"",BA47+BE47+BI47+BM47+BQ47+BU47+BY47+CC47+CG47+CK47+CO47+CS47+CW47+DA47+DE47+DI47+DM47+DQ47+DU47)</f>
        <v/>
      </c>
      <c r="ED47" s="24" t="str">
        <f aca="false">IF(BB47+BF47+BJ47+BN47+BR47+BV47+BZ47+CD47+CH47+CL47+CP47+CT47+CX47+DB47+DF47+DJ47+DN47+DR47+DV47=0,"",BB47+BF47+BJ47+BN47+BR47+BV47+BZ47+CD47+CH47+CL47+CP47+CT47+CX47+DB47+DF47+DJ47+DN47+DR47+DV47)</f>
        <v/>
      </c>
      <c r="EE47" s="24" t="str">
        <f aca="false">IF(DW47=0,"",DW47)</f>
        <v/>
      </c>
      <c r="EF47" s="24" t="str">
        <f aca="false">IF(DX47=0,"",DX47)</f>
        <v/>
      </c>
      <c r="EG47" s="24" t="str">
        <f aca="false">IF(DY47=0,"",DY47)</f>
        <v/>
      </c>
      <c r="EH47" s="24" t="str">
        <f aca="false">IF(DZ47=0,"",DZ47)</f>
        <v/>
      </c>
    </row>
    <row r="48" s="30" customFormat="true" ht="12.9" hidden="false" customHeight="true" outlineLevel="0" collapsed="false">
      <c r="A48" s="25"/>
      <c r="B48" s="26"/>
      <c r="C48" s="27"/>
      <c r="D48" s="27" t="n">
        <v>2</v>
      </c>
      <c r="E48" s="27"/>
      <c r="F48" s="27" t="n">
        <v>2</v>
      </c>
      <c r="G48" s="27"/>
      <c r="H48" s="27" t="n">
        <v>1</v>
      </c>
      <c r="I48" s="27"/>
      <c r="J48" s="27" t="n">
        <v>1</v>
      </c>
      <c r="K48" s="27"/>
      <c r="L48" s="27"/>
      <c r="M48" s="27"/>
      <c r="N48" s="27"/>
      <c r="O48" s="27"/>
      <c r="P48" s="27"/>
      <c r="Q48" s="27"/>
      <c r="R48" s="27"/>
      <c r="S48" s="27"/>
      <c r="T48" s="27" t="n">
        <v>1</v>
      </c>
      <c r="U48" s="27"/>
      <c r="V48" s="27" t="n">
        <v>1</v>
      </c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8" t="str">
        <f aca="false">IF(AY48+BC48+BG48+BK48+BO48+BS48+BW48+CA48+CE48+CI48+CM48+CQ48+CU48+CY48+DC48+DG48+DK48+DO48+DS48=0,"",AY48+BC48+BG48+BK48+BO48+BS48+BW48+CA48+CE48+CI48+CM48+CQ48+CU48+CY48+DC48+DG48+DK48+DO48+DS48)</f>
        <v/>
      </c>
      <c r="EB48" s="28" t="str">
        <f aca="false">IF(AZ48+BD48+BH48+BL48+BP48+BT48+BX48+CB48+CF48+CJ48+CN48+CR48+CV48+CZ48+DD48+DH48+DL48+DP48+DT48=0,"",AZ48+BD48+BH48+BL48+BP48+BT48+BX48+CB48+CF48+CJ48+CN48+CR48+CV48+CZ48+DD48+DH48+DL48+DP48+DT48)</f>
        <v/>
      </c>
      <c r="EC48" s="28" t="str">
        <f aca="false">IF(BA48+BE48+BI48+BM48+BQ48+BU48+BY48+CC48+CG48+CK48+CO48+CS48+CW48+DA48+DE48+DI48+DM48+DQ48+DU48=0,"",BA48+BE48+BI48+BM48+BQ48+BU48+BY48+CC48+CG48+CK48+CO48+CS48+CW48+DA48+DE48+DI48+DM48+DQ48+DU48)</f>
        <v/>
      </c>
      <c r="ED48" s="28" t="str">
        <f aca="false">IF(BB48+BF48+BJ48+BN48+BR48+BV48+BZ48+CD48+CH48+CL48+CP48+CT48+CX48+DB48+DF48+DJ48+DN48+DR48+DV48=0,"",BB48+BF48+BJ48+BN48+BR48+BV48+BZ48+CD48+CH48+CL48+CP48+CT48+CX48+DB48+DF48+DJ48+DN48+DR48+DV48)</f>
        <v/>
      </c>
      <c r="EE48" s="29" t="str">
        <f aca="false">IF(DW48=0,"",DW48)</f>
        <v/>
      </c>
      <c r="EF48" s="29" t="str">
        <f aca="false">IF(DX48=0,"",DX48)</f>
        <v/>
      </c>
      <c r="EG48" s="29" t="str">
        <f aca="false">IF(DY48=0,"",DY48)</f>
        <v/>
      </c>
      <c r="EH48" s="29" t="str">
        <f aca="false">IF(DZ48=0,"",DZ48)</f>
        <v/>
      </c>
    </row>
    <row r="49" s="13" customFormat="true" ht="12.9" hidden="false" customHeight="true" outlineLevel="0" collapsed="false">
      <c r="A49" s="22" t="s">
        <v>71</v>
      </c>
      <c r="B49" s="23" t="s">
        <v>48</v>
      </c>
      <c r="C49" s="23" t="s">
        <v>46</v>
      </c>
      <c r="D49" s="23" t="s">
        <v>46</v>
      </c>
      <c r="E49" s="23"/>
      <c r="F49" s="23" t="s">
        <v>48</v>
      </c>
      <c r="G49" s="23"/>
      <c r="H49" s="23" t="s">
        <v>43</v>
      </c>
      <c r="I49" s="23"/>
      <c r="J49" s="23" t="s">
        <v>43</v>
      </c>
      <c r="K49" s="23" t="s">
        <v>43</v>
      </c>
      <c r="L49" s="23"/>
      <c r="M49" s="23"/>
      <c r="N49" s="23" t="s">
        <v>43</v>
      </c>
      <c r="O49" s="23" t="s">
        <v>43</v>
      </c>
      <c r="P49" s="23"/>
      <c r="Q49" s="23"/>
      <c r="R49" s="23" t="s">
        <v>43</v>
      </c>
      <c r="S49" s="23"/>
      <c r="T49" s="23" t="s">
        <v>43</v>
      </c>
      <c r="U49" s="23"/>
      <c r="V49" s="23" t="s">
        <v>43</v>
      </c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4" t="str">
        <f aca="false">IF(AY49+BC49+BG49+BK49+BO49+BS49+BW49+CA49+CE49+CI49+CM49+CQ49+CU49+CY49+DC49+DG49+DK49+DO49+DS49=0,"",AY49+BC49+BG49+BK49+BO49+BS49+BW49+CA49+CE49+CI49+CM49+CQ49+CU49+CY49+DC49+DG49+DK49+DO49+DS49)</f>
        <v/>
      </c>
      <c r="EB49" s="24" t="str">
        <f aca="false">IF(AZ49+BD49+BH49+BL49+BP49+BT49+BX49+CB49+CF49+CJ49+CN49+CR49+CV49+CZ49+DD49+DH49+DL49+DP49+DT49=0,"",AZ49+BD49+BH49+BL49+BP49+BT49+BX49+CB49+CF49+CJ49+CN49+CR49+CV49+CZ49+DD49+DH49+DL49+DP49+DT49)</f>
        <v/>
      </c>
      <c r="EC49" s="24" t="str">
        <f aca="false">IF(BA49+BE49+BI49+BM49+BQ49+BU49+BY49+CC49+CG49+CK49+CO49+CS49+CW49+DA49+DE49+DI49+DM49+DQ49+DU49=0,"",BA49+BE49+BI49+BM49+BQ49+BU49+BY49+CC49+CG49+CK49+CO49+CS49+CW49+DA49+DE49+DI49+DM49+DQ49+DU49)</f>
        <v/>
      </c>
      <c r="ED49" s="24" t="str">
        <f aca="false">IF(BB49+BF49+BJ49+BN49+BR49+BV49+BZ49+CD49+CH49+CL49+CP49+CT49+CX49+DB49+DF49+DJ49+DN49+DR49+DV49=0,"",BB49+BF49+BJ49+BN49+BR49+BV49+BZ49+CD49+CH49+CL49+CP49+CT49+CX49+DB49+DF49+DJ49+DN49+DR49+DV49)</f>
        <v/>
      </c>
      <c r="EE49" s="24" t="str">
        <f aca="false">IF(DW49=0,"",DW49)</f>
        <v/>
      </c>
      <c r="EF49" s="24" t="str">
        <f aca="false">IF(DX49=0,"",DX49)</f>
        <v/>
      </c>
      <c r="EG49" s="24" t="str">
        <f aca="false">IF(DY49=0,"",DY49)</f>
        <v/>
      </c>
      <c r="EH49" s="24" t="str">
        <f aca="false">IF(DZ49=0,"",DZ49)</f>
        <v/>
      </c>
    </row>
    <row r="50" s="30" customFormat="true" ht="12.9" hidden="false" customHeight="true" outlineLevel="0" collapsed="false">
      <c r="A50" s="25"/>
      <c r="B50" s="26"/>
      <c r="C50" s="27"/>
      <c r="D50" s="27" t="n">
        <v>1</v>
      </c>
      <c r="E50" s="27"/>
      <c r="F50" s="27" t="n">
        <v>1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 t="n">
        <v>1</v>
      </c>
      <c r="U50" s="27"/>
      <c r="V50" s="27" t="n">
        <v>1</v>
      </c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8" t="str">
        <f aca="false">IF(AY50+BC50+BG50+BK50+BO50+BS50+BW50+CA50+CE50+CI50+CM50+CQ50+CU50+CY50+DC50+DG50+DK50+DO50+DS50=0,"",AY50+BC50+BG50+BK50+BO50+BS50+BW50+CA50+CE50+CI50+CM50+CQ50+CU50+CY50+DC50+DG50+DK50+DO50+DS50)</f>
        <v/>
      </c>
      <c r="EB50" s="28" t="str">
        <f aca="false">IF(AZ50+BD50+BH50+BL50+BP50+BT50+BX50+CB50+CF50+CJ50+CN50+CR50+CV50+CZ50+DD50+DH50+DL50+DP50+DT50=0,"",AZ50+BD50+BH50+BL50+BP50+BT50+BX50+CB50+CF50+CJ50+CN50+CR50+CV50+CZ50+DD50+DH50+DL50+DP50+DT50)</f>
        <v/>
      </c>
      <c r="EC50" s="28" t="str">
        <f aca="false">IF(BA50+BE50+BI50+BM50+BQ50+BU50+BY50+CC50+CG50+CK50+CO50+CS50+CW50+DA50+DE50+DI50+DM50+DQ50+DU50=0,"",BA50+BE50+BI50+BM50+BQ50+BU50+BY50+CC50+CG50+CK50+CO50+CS50+CW50+DA50+DE50+DI50+DM50+DQ50+DU50)</f>
        <v/>
      </c>
      <c r="ED50" s="28" t="str">
        <f aca="false">IF(BB50+BF50+BJ50+BN50+BR50+BV50+BZ50+CD50+CH50+CL50+CP50+CT50+CX50+DB50+DF50+DJ50+DN50+DR50+DV50=0,"",BB50+BF50+BJ50+BN50+BR50+BV50+BZ50+CD50+CH50+CL50+CP50+CT50+CX50+DB50+DF50+DJ50+DN50+DR50+DV50)</f>
        <v/>
      </c>
      <c r="EE50" s="29" t="str">
        <f aca="false">IF(DW50=0,"",DW50)</f>
        <v/>
      </c>
      <c r="EF50" s="29" t="str">
        <f aca="false">IF(DX50=0,"",DX50)</f>
        <v/>
      </c>
      <c r="EG50" s="29" t="str">
        <f aca="false">IF(DY50=0,"",DY50)</f>
        <v/>
      </c>
      <c r="EH50" s="29" t="str">
        <f aca="false">IF(DZ50=0,"",DZ50)</f>
        <v/>
      </c>
    </row>
    <row r="51" s="13" customFormat="true" ht="12.9" hidden="false" customHeight="true" outlineLevel="0" collapsed="false">
      <c r="A51" s="22" t="s">
        <v>72</v>
      </c>
      <c r="B51" s="23" t="s">
        <v>60</v>
      </c>
      <c r="C51" s="23" t="s">
        <v>46</v>
      </c>
      <c r="D51" s="23" t="s">
        <v>49</v>
      </c>
      <c r="E51" s="23"/>
      <c r="F51" s="23" t="s">
        <v>60</v>
      </c>
      <c r="G51" s="23"/>
      <c r="H51" s="23" t="s">
        <v>43</v>
      </c>
      <c r="I51" s="23"/>
      <c r="J51" s="23" t="s">
        <v>43</v>
      </c>
      <c r="K51" s="23"/>
      <c r="L51" s="23" t="s">
        <v>43</v>
      </c>
      <c r="M51" s="23"/>
      <c r="N51" s="23" t="s">
        <v>43</v>
      </c>
      <c r="O51" s="23" t="s">
        <v>43</v>
      </c>
      <c r="P51" s="23"/>
      <c r="Q51" s="23"/>
      <c r="R51" s="23" t="s">
        <v>43</v>
      </c>
      <c r="S51" s="23" t="s">
        <v>43</v>
      </c>
      <c r="T51" s="23"/>
      <c r="U51" s="23"/>
      <c r="V51" s="23" t="s">
        <v>43</v>
      </c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 t="s">
        <v>43</v>
      </c>
      <c r="DY51" s="23"/>
      <c r="DZ51" s="23" t="s">
        <v>43</v>
      </c>
      <c r="EA51" s="24" t="str">
        <f aca="false">IF(AY51+BC51+BG51+BK51+BO51+BS51+BW51+CA51+CE51+CI51+CM51+CQ51+CU51+CY51+DC51+DG51+DK51+DO51+DS51=0,"",AY51+BC51+BG51+BK51+BO51+BS51+BW51+CA51+CE51+CI51+CM51+CQ51+CU51+CY51+DC51+DG51+DK51+DO51+DS51)</f>
        <v/>
      </c>
      <c r="EB51" s="24" t="str">
        <f aca="false">IF(AZ51+BD51+BH51+BL51+BP51+BT51+BX51+CB51+CF51+CJ51+CN51+CR51+CV51+CZ51+DD51+DH51+DL51+DP51+DT51=0,"",AZ51+BD51+BH51+BL51+BP51+BT51+BX51+CB51+CF51+CJ51+CN51+CR51+CV51+CZ51+DD51+DH51+DL51+DP51+DT51)</f>
        <v/>
      </c>
      <c r="EC51" s="24" t="str">
        <f aca="false">IF(BA51+BE51+BI51+BM51+BQ51+BU51+BY51+CC51+CG51+CK51+CO51+CS51+CW51+DA51+DE51+DI51+DM51+DQ51+DU51=0,"",BA51+BE51+BI51+BM51+BQ51+BU51+BY51+CC51+CG51+CK51+CO51+CS51+CW51+DA51+DE51+DI51+DM51+DQ51+DU51)</f>
        <v/>
      </c>
      <c r="ED51" s="24" t="str">
        <f aca="false">IF(BB51+BF51+BJ51+BN51+BR51+BV51+BZ51+CD51+CH51+CL51+CP51+CT51+CX51+DB51+DF51+DJ51+DN51+DR51+DV51=0,"",BB51+BF51+BJ51+BN51+BR51+BV51+BZ51+CD51+CH51+CL51+CP51+CT51+CX51+DB51+DF51+DJ51+DN51+DR51+DV51)</f>
        <v/>
      </c>
      <c r="EE51" s="24" t="str">
        <f aca="false">IF(DW51=0,"",DW51)</f>
        <v/>
      </c>
      <c r="EF51" s="24" t="str">
        <f aca="false">IF(DX51=0,"",DX51)</f>
        <v>1</v>
      </c>
      <c r="EG51" s="24" t="str">
        <f aca="false">IF(DY51=0,"",DY51)</f>
        <v/>
      </c>
      <c r="EH51" s="24" t="str">
        <f aca="false">IF(DZ51=0,"",DZ51)</f>
        <v>1</v>
      </c>
    </row>
    <row r="52" s="30" customFormat="true" ht="12.9" hidden="false" customHeight="true" outlineLevel="0" collapsed="false">
      <c r="A52" s="25"/>
      <c r="B52" s="26"/>
      <c r="C52" s="27" t="n">
        <v>2</v>
      </c>
      <c r="D52" s="27" t="n">
        <v>2</v>
      </c>
      <c r="E52" s="27"/>
      <c r="F52" s="27" t="n">
        <v>4</v>
      </c>
      <c r="G52" s="27"/>
      <c r="H52" s="27" t="n">
        <v>1</v>
      </c>
      <c r="I52" s="27"/>
      <c r="J52" s="27" t="n">
        <v>1</v>
      </c>
      <c r="K52" s="27"/>
      <c r="L52" s="27"/>
      <c r="M52" s="27"/>
      <c r="N52" s="27"/>
      <c r="O52" s="27" t="n">
        <v>1</v>
      </c>
      <c r="P52" s="27"/>
      <c r="Q52" s="27"/>
      <c r="R52" s="27" t="n">
        <v>1</v>
      </c>
      <c r="S52" s="27" t="n">
        <v>1</v>
      </c>
      <c r="T52" s="27"/>
      <c r="U52" s="27"/>
      <c r="V52" s="27" t="n">
        <v>1</v>
      </c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 t="n">
        <v>1</v>
      </c>
      <c r="DY52" s="27"/>
      <c r="DZ52" s="27" t="n">
        <v>1</v>
      </c>
      <c r="EA52" s="28" t="str">
        <f aca="false">IF(AY52+BC52+BG52+BK52+BO52+BS52+BW52+CA52+CE52+CI52+CM52+CQ52+CU52+CY52+DC52+DG52+DK52+DO52+DS52=0,"",AY52+BC52+BG52+BK52+BO52+BS52+BW52+CA52+CE52+CI52+CM52+CQ52+CU52+CY52+DC52+DG52+DK52+DO52+DS52)</f>
        <v/>
      </c>
      <c r="EB52" s="28" t="str">
        <f aca="false">IF(AZ52+BD52+BH52+BL52+BP52+BT52+BX52+CB52+CF52+CJ52+CN52+CR52+CV52+CZ52+DD52+DH52+DL52+DP52+DT52=0,"",AZ52+BD52+BH52+BL52+BP52+BT52+BX52+CB52+CF52+CJ52+CN52+CR52+CV52+CZ52+DD52+DH52+DL52+DP52+DT52)</f>
        <v/>
      </c>
      <c r="EC52" s="28" t="str">
        <f aca="false">IF(BA52+BE52+BI52+BM52+BQ52+BU52+BY52+CC52+CG52+CK52+CO52+CS52+CW52+DA52+DE52+DI52+DM52+DQ52+DU52=0,"",BA52+BE52+BI52+BM52+BQ52+BU52+BY52+CC52+CG52+CK52+CO52+CS52+CW52+DA52+DE52+DI52+DM52+DQ52+DU52)</f>
        <v/>
      </c>
      <c r="ED52" s="28" t="str">
        <f aca="false">IF(BB52+BF52+BJ52+BN52+BR52+BV52+BZ52+CD52+CH52+CL52+CP52+CT52+CX52+DB52+DF52+DJ52+DN52+DR52+DV52=0,"",BB52+BF52+BJ52+BN52+BR52+BV52+BZ52+CD52+CH52+CL52+CP52+CT52+CX52+DB52+DF52+DJ52+DN52+DR52+DV52)</f>
        <v/>
      </c>
      <c r="EE52" s="29" t="str">
        <f aca="false">IF(DW52=0,"",DW52)</f>
        <v/>
      </c>
      <c r="EF52" s="27" t="n">
        <f aca="false">IF(DX52=0,"",DX52)</f>
        <v>1</v>
      </c>
      <c r="EG52" s="27" t="str">
        <f aca="false">IF(DY52=0,"",DY52)</f>
        <v/>
      </c>
      <c r="EH52" s="27" t="n">
        <f aca="false">IF(DZ52=0,"",DZ52)</f>
        <v>1</v>
      </c>
    </row>
    <row r="53" s="13" customFormat="true" ht="12.9" hidden="false" customHeight="true" outlineLevel="0" collapsed="false">
      <c r="A53" s="22" t="s">
        <v>73</v>
      </c>
      <c r="B53" s="23" t="s">
        <v>60</v>
      </c>
      <c r="C53" s="23" t="s">
        <v>49</v>
      </c>
      <c r="D53" s="23" t="s">
        <v>46</v>
      </c>
      <c r="E53" s="23"/>
      <c r="F53" s="23" t="s">
        <v>60</v>
      </c>
      <c r="G53" s="23"/>
      <c r="H53" s="23"/>
      <c r="I53" s="23"/>
      <c r="J53" s="23"/>
      <c r="K53" s="23" t="s">
        <v>43</v>
      </c>
      <c r="L53" s="23" t="s">
        <v>43</v>
      </c>
      <c r="M53" s="23"/>
      <c r="N53" s="23" t="s">
        <v>46</v>
      </c>
      <c r="O53" s="23"/>
      <c r="P53" s="23" t="s">
        <v>43</v>
      </c>
      <c r="Q53" s="23"/>
      <c r="R53" s="23" t="s">
        <v>43</v>
      </c>
      <c r="S53" s="23" t="s">
        <v>43</v>
      </c>
      <c r="T53" s="23"/>
      <c r="U53" s="23"/>
      <c r="V53" s="23" t="s">
        <v>43</v>
      </c>
      <c r="W53" s="23"/>
      <c r="X53" s="23"/>
      <c r="Y53" s="23"/>
      <c r="Z53" s="23"/>
      <c r="AA53" s="23"/>
      <c r="AB53" s="23"/>
      <c r="AC53" s="23"/>
      <c r="AD53" s="23"/>
      <c r="AE53" s="23" t="s">
        <v>43</v>
      </c>
      <c r="AF53" s="23"/>
      <c r="AG53" s="23"/>
      <c r="AH53" s="23" t="s">
        <v>43</v>
      </c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4" t="str">
        <f aca="false">IF(AY53+BC53+BG53+BK53+BO53+BS53+BW53+CA53+CE53+CI53+CM53+CQ53+CU53+CY53+DC53+DG53+DK53+DO53+DS53=0,"",AY53+BC53+BG53+BK53+BO53+BS53+BW53+CA53+CE53+CI53+CM53+CQ53+CU53+CY53+DC53+DG53+DK53+DO53+DS53)</f>
        <v/>
      </c>
      <c r="EB53" s="24" t="str">
        <f aca="false">IF(AZ53+BD53+BH53+BL53+BP53+BT53+BX53+CB53+CF53+CJ53+CN53+CR53+CV53+CZ53+DD53+DH53+DL53+DP53+DT53=0,"",AZ53+BD53+BH53+BL53+BP53+BT53+BX53+CB53+CF53+CJ53+CN53+CR53+CV53+CZ53+DD53+DH53+DL53+DP53+DT53)</f>
        <v/>
      </c>
      <c r="EC53" s="24" t="str">
        <f aca="false">IF(BA53+BE53+BI53+BM53+BQ53+BU53+BY53+CC53+CG53+CK53+CO53+CS53+CW53+DA53+DE53+DI53+DM53+DQ53+DU53=0,"",BA53+BE53+BI53+BM53+BQ53+BU53+BY53+CC53+CG53+CK53+CO53+CS53+CW53+DA53+DE53+DI53+DM53+DQ53+DU53)</f>
        <v/>
      </c>
      <c r="ED53" s="24" t="str">
        <f aca="false">IF(BB53+BF53+BJ53+BN53+BR53+BV53+BZ53+CD53+CH53+CL53+CP53+CT53+CX53+DB53+DF53+DJ53+DN53+DR53+DV53=0,"",BB53+BF53+BJ53+BN53+BR53+BV53+BZ53+CD53+CH53+CL53+CP53+CT53+CX53+DB53+DF53+DJ53+DN53+DR53+DV53)</f>
        <v/>
      </c>
      <c r="EE53" s="24" t="str">
        <f aca="false">IF(DW53=0,"",DW53)</f>
        <v/>
      </c>
      <c r="EF53" s="24" t="str">
        <f aca="false">IF(DX53=0,"",DX53)</f>
        <v/>
      </c>
      <c r="EG53" s="24" t="str">
        <f aca="false">IF(DY53=0,"",DY53)</f>
        <v/>
      </c>
      <c r="EH53" s="24" t="str">
        <f aca="false">IF(DZ53=0,"",DZ53)</f>
        <v/>
      </c>
    </row>
    <row r="54" s="30" customFormat="true" ht="12.9" hidden="false" customHeight="true" outlineLevel="0" collapsed="false">
      <c r="A54" s="25"/>
      <c r="B54" s="26"/>
      <c r="C54" s="27" t="n">
        <v>1</v>
      </c>
      <c r="D54" s="27"/>
      <c r="E54" s="27"/>
      <c r="F54" s="27" t="n">
        <v>1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 t="n">
        <v>1</v>
      </c>
      <c r="T54" s="27"/>
      <c r="U54" s="27"/>
      <c r="V54" s="27" t="n">
        <v>1</v>
      </c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8" t="str">
        <f aca="false">IF(AY54+BC54+BG54+BK54+BO54+BS54+BW54+CA54+CE54+CI54+CM54+CQ54+CU54+CY54+DC54+DG54+DK54+DO54+DS54=0,"",AY54+BC54+BG54+BK54+BO54+BS54+BW54+CA54+CE54+CI54+CM54+CQ54+CU54+CY54+DC54+DG54+DK54+DO54+DS54)</f>
        <v/>
      </c>
      <c r="EB54" s="28" t="str">
        <f aca="false">IF(AZ54+BD54+BH54+BL54+BP54+BT54+BX54+CB54+CF54+CJ54+CN54+CR54+CV54+CZ54+DD54+DH54+DL54+DP54+DT54=0,"",AZ54+BD54+BH54+BL54+BP54+BT54+BX54+CB54+CF54+CJ54+CN54+CR54+CV54+CZ54+DD54+DH54+DL54+DP54+DT54)</f>
        <v/>
      </c>
      <c r="EC54" s="28" t="str">
        <f aca="false">IF(BA54+BE54+BI54+BM54+BQ54+BU54+BY54+CC54+CG54+CK54+CO54+CS54+CW54+DA54+DE54+DI54+DM54+DQ54+DU54=0,"",BA54+BE54+BI54+BM54+BQ54+BU54+BY54+CC54+CG54+CK54+CO54+CS54+CW54+DA54+DE54+DI54+DM54+DQ54+DU54)</f>
        <v/>
      </c>
      <c r="ED54" s="28" t="str">
        <f aca="false">IF(BB54+BF54+BJ54+BN54+BR54+BV54+BZ54+CD54+CH54+CL54+CP54+CT54+CX54+DB54+DF54+DJ54+DN54+DR54+DV54=0,"",BB54+BF54+BJ54+BN54+BR54+BV54+BZ54+CD54+CH54+CL54+CP54+CT54+CX54+DB54+DF54+DJ54+DN54+DR54+DV54)</f>
        <v/>
      </c>
      <c r="EE54" s="29" t="str">
        <f aca="false">IF(DW54=0,"",DW54)</f>
        <v/>
      </c>
      <c r="EF54" s="29" t="str">
        <f aca="false">IF(DX54=0,"",DX54)</f>
        <v/>
      </c>
      <c r="EG54" s="29" t="str">
        <f aca="false">IF(DY54=0,"",DY54)</f>
        <v/>
      </c>
      <c r="EH54" s="29" t="str">
        <f aca="false">IF(DZ54=0,"",DZ54)</f>
        <v/>
      </c>
    </row>
    <row r="55" s="13" customFormat="true" ht="12.9" hidden="false" customHeight="true" outlineLevel="0" collapsed="false">
      <c r="A55" s="22" t="s">
        <v>74</v>
      </c>
      <c r="B55" s="23" t="s">
        <v>46</v>
      </c>
      <c r="C55" s="23"/>
      <c r="D55" s="23" t="s">
        <v>43</v>
      </c>
      <c r="E55" s="23" t="s">
        <v>43</v>
      </c>
      <c r="F55" s="23" t="s">
        <v>46</v>
      </c>
      <c r="G55" s="23"/>
      <c r="H55" s="23"/>
      <c r="I55" s="23"/>
      <c r="J55" s="23"/>
      <c r="K55" s="23"/>
      <c r="L55" s="23" t="s">
        <v>43</v>
      </c>
      <c r="M55" s="23"/>
      <c r="N55" s="23" t="s">
        <v>43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 t="s">
        <v>43</v>
      </c>
      <c r="AH55" s="23" t="s">
        <v>43</v>
      </c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4" t="str">
        <f aca="false">IF(AY55+BC55+BG55+BK55+BO55+BS55+BW55+CA55+CE55+CI55+CM55+CQ55+CU55+CY55+DC55+DG55+DK55+DO55+DS55=0,"",AY55+BC55+BG55+BK55+BO55+BS55+BW55+CA55+CE55+CI55+CM55+CQ55+CU55+CY55+DC55+DG55+DK55+DO55+DS55)</f>
        <v/>
      </c>
      <c r="EB55" s="24" t="str">
        <f aca="false">IF(AZ55+BD55+BH55+BL55+BP55+BT55+BX55+CB55+CF55+CJ55+CN55+CR55+CV55+CZ55+DD55+DH55+DL55+DP55+DT55=0,"",AZ55+BD55+BH55+BL55+BP55+BT55+BX55+CB55+CF55+CJ55+CN55+CR55+CV55+CZ55+DD55+DH55+DL55+DP55+DT55)</f>
        <v/>
      </c>
      <c r="EC55" s="24" t="str">
        <f aca="false">IF(BA55+BE55+BI55+BM55+BQ55+BU55+BY55+CC55+CG55+CK55+CO55+CS55+CW55+DA55+DE55+DI55+DM55+DQ55+DU55=0,"",BA55+BE55+BI55+BM55+BQ55+BU55+BY55+CC55+CG55+CK55+CO55+CS55+CW55+DA55+DE55+DI55+DM55+DQ55+DU55)</f>
        <v/>
      </c>
      <c r="ED55" s="24" t="str">
        <f aca="false">IF(BB55+BF55+BJ55+BN55+BR55+BV55+BZ55+CD55+CH55+CL55+CP55+CT55+CX55+DB55+DF55+DJ55+DN55+DR55+DV55=0,"",BB55+BF55+BJ55+BN55+BR55+BV55+BZ55+CD55+CH55+CL55+CP55+CT55+CX55+DB55+DF55+DJ55+DN55+DR55+DV55)</f>
        <v/>
      </c>
      <c r="EE55" s="24" t="str">
        <f aca="false">IF(DW55=0,"",DW55)</f>
        <v/>
      </c>
      <c r="EF55" s="24" t="str">
        <f aca="false">IF(DX55=0,"",DX55)</f>
        <v/>
      </c>
      <c r="EG55" s="24" t="str">
        <f aca="false">IF(DY55=0,"",DY55)</f>
        <v/>
      </c>
      <c r="EH55" s="24" t="str">
        <f aca="false">IF(DZ55=0,"",DZ55)</f>
        <v/>
      </c>
    </row>
    <row r="56" s="30" customFormat="true" ht="12.9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8" t="str">
        <f aca="false">IF(AY56+BC56+BG56+BK56+BO56+BS56+BW56+CA56+CE56+CI56+CM56+CQ56+CU56+CY56+DC56+DG56+DK56+DO56+DS56=0,"",AY56+BC56+BG56+BK56+BO56+BS56+BW56+CA56+CE56+CI56+CM56+CQ56+CU56+CY56+DC56+DG56+DK56+DO56+DS56)</f>
        <v/>
      </c>
      <c r="EB56" s="28" t="str">
        <f aca="false">IF(AZ56+BD56+BH56+BL56+BP56+BT56+BX56+CB56+CF56+CJ56+CN56+CR56+CV56+CZ56+DD56+DH56+DL56+DP56+DT56=0,"",AZ56+BD56+BH56+BL56+BP56+BT56+BX56+CB56+CF56+CJ56+CN56+CR56+CV56+CZ56+DD56+DH56+DL56+DP56+DT56)</f>
        <v/>
      </c>
      <c r="EC56" s="28" t="str">
        <f aca="false">IF(BA56+BE56+BI56+BM56+BQ56+BU56+BY56+CC56+CG56+CK56+CO56+CS56+CW56+DA56+DE56+DI56+DM56+DQ56+DU56=0,"",BA56+BE56+BI56+BM56+BQ56+BU56+BY56+CC56+CG56+CK56+CO56+CS56+CW56+DA56+DE56+DI56+DM56+DQ56+DU56)</f>
        <v/>
      </c>
      <c r="ED56" s="28" t="str">
        <f aca="false">IF(BB56+BF56+BJ56+BN56+BR56+BV56+BZ56+CD56+CH56+CL56+CP56+CT56+CX56+DB56+DF56+DJ56+DN56+DR56+DV56=0,"",BB56+BF56+BJ56+BN56+BR56+BV56+BZ56+CD56+CH56+CL56+CP56+CT56+CX56+DB56+DF56+DJ56+DN56+DR56+DV56)</f>
        <v/>
      </c>
      <c r="EE56" s="29" t="str">
        <f aca="false">IF(DW56=0,"",DW56)</f>
        <v/>
      </c>
      <c r="EF56" s="29" t="str">
        <f aca="false">IF(DX56=0,"",DX56)</f>
        <v/>
      </c>
      <c r="EG56" s="29" t="str">
        <f aca="false">IF(DY56=0,"",DY56)</f>
        <v/>
      </c>
      <c r="EH56" s="29" t="str">
        <f aca="false">IF(DZ56=0,"",DZ56)</f>
        <v/>
      </c>
    </row>
    <row r="57" s="13" customFormat="true" ht="12.9" hidden="false" customHeight="true" outlineLevel="0" collapsed="false">
      <c r="A57" s="22" t="s">
        <v>75</v>
      </c>
      <c r="B57" s="23" t="s">
        <v>43</v>
      </c>
      <c r="C57" s="23" t="s">
        <v>43</v>
      </c>
      <c r="D57" s="23"/>
      <c r="E57" s="23"/>
      <c r="F57" s="23" t="s">
        <v>43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 t="s">
        <v>43</v>
      </c>
      <c r="AF57" s="23"/>
      <c r="AG57" s="23"/>
      <c r="AH57" s="23" t="s">
        <v>43</v>
      </c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4" t="str">
        <f aca="false">IF(AY57+BC57+BG57+BK57+BO57+BS57+BW57+CA57+CE57+CI57+CM57+CQ57+CU57+CY57+DC57+DG57+DK57+DO57+DS57=0,"",AY57+BC57+BG57+BK57+BO57+BS57+BW57+CA57+CE57+CI57+CM57+CQ57+CU57+CY57+DC57+DG57+DK57+DO57+DS57)</f>
        <v/>
      </c>
      <c r="EB57" s="24" t="str">
        <f aca="false">IF(AZ57+BD57+BH57+BL57+BP57+BT57+BX57+CB57+CF57+CJ57+CN57+CR57+CV57+CZ57+DD57+DH57+DL57+DP57+DT57=0,"",AZ57+BD57+BH57+BL57+BP57+BT57+BX57+CB57+CF57+CJ57+CN57+CR57+CV57+CZ57+DD57+DH57+DL57+DP57+DT57)</f>
        <v/>
      </c>
      <c r="EC57" s="24" t="str">
        <f aca="false">IF(BA57+BE57+BI57+BM57+BQ57+BU57+BY57+CC57+CG57+CK57+CO57+CS57+CW57+DA57+DE57+DI57+DM57+DQ57+DU57=0,"",BA57+BE57+BI57+BM57+BQ57+BU57+BY57+CC57+CG57+CK57+CO57+CS57+CW57+DA57+DE57+DI57+DM57+DQ57+DU57)</f>
        <v/>
      </c>
      <c r="ED57" s="24" t="str">
        <f aca="false">IF(BB57+BF57+BJ57+BN57+BR57+BV57+BZ57+CD57+CH57+CL57+CP57+CT57+CX57+DB57+DF57+DJ57+DN57+DR57+DV57=0,"",BB57+BF57+BJ57+BN57+BR57+BV57+BZ57+CD57+CH57+CL57+CP57+CT57+CX57+DB57+DF57+DJ57+DN57+DR57+DV57)</f>
        <v/>
      </c>
      <c r="EE57" s="24" t="str">
        <f aca="false">IF(DW57=0,"",DW57)</f>
        <v/>
      </c>
      <c r="EF57" s="24" t="str">
        <f aca="false">IF(DX57=0,"",DX57)</f>
        <v/>
      </c>
      <c r="EG57" s="24" t="str">
        <f aca="false">IF(DY57=0,"",DY57)</f>
        <v/>
      </c>
      <c r="EH57" s="24" t="str">
        <f aca="false">IF(DZ57=0,"",DZ57)</f>
        <v/>
      </c>
    </row>
    <row r="58" s="30" customFormat="true" ht="12.9" hidden="false" customHeight="true" outlineLevel="0" collapsed="false">
      <c r="A58" s="25"/>
      <c r="B58" s="26"/>
      <c r="C58" s="27" t="n">
        <v>1</v>
      </c>
      <c r="D58" s="27"/>
      <c r="E58" s="27"/>
      <c r="F58" s="27" t="n">
        <v>1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 t="n">
        <v>1</v>
      </c>
      <c r="AF58" s="27"/>
      <c r="AG58" s="27"/>
      <c r="AH58" s="27" t="n">
        <v>1</v>
      </c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8" t="str">
        <f aca="false">IF(AY58+BC58+BG58+BK58+BO58+BS58+BW58+CA58+CE58+CI58+CM58+CQ58+CU58+CY58+DC58+DG58+DK58+DO58+DS58=0,"",AY58+BC58+BG58+BK58+BO58+BS58+BW58+CA58+CE58+CI58+CM58+CQ58+CU58+CY58+DC58+DG58+DK58+DO58+DS58)</f>
        <v/>
      </c>
      <c r="EB58" s="28" t="str">
        <f aca="false">IF(AZ58+BD58+BH58+BL58+BP58+BT58+BX58+CB58+CF58+CJ58+CN58+CR58+CV58+CZ58+DD58+DH58+DL58+DP58+DT58=0,"",AZ58+BD58+BH58+BL58+BP58+BT58+BX58+CB58+CF58+CJ58+CN58+CR58+CV58+CZ58+DD58+DH58+DL58+DP58+DT58)</f>
        <v/>
      </c>
      <c r="EC58" s="28" t="str">
        <f aca="false">IF(BA58+BE58+BI58+BM58+BQ58+BU58+BY58+CC58+CG58+CK58+CO58+CS58+CW58+DA58+DE58+DI58+DM58+DQ58+DU58=0,"",BA58+BE58+BI58+BM58+BQ58+BU58+BY58+CC58+CG58+CK58+CO58+CS58+CW58+DA58+DE58+DI58+DM58+DQ58+DU58)</f>
        <v/>
      </c>
      <c r="ED58" s="28" t="str">
        <f aca="false">IF(BB58+BF58+BJ58+BN58+BR58+BV58+BZ58+CD58+CH58+CL58+CP58+CT58+CX58+DB58+DF58+DJ58+DN58+DR58+DV58=0,"",BB58+BF58+BJ58+BN58+BR58+BV58+BZ58+CD58+CH58+CL58+CP58+CT58+CX58+DB58+DF58+DJ58+DN58+DR58+DV58)</f>
        <v/>
      </c>
      <c r="EE58" s="29" t="str">
        <f aca="false">IF(DW58=0,"",DW58)</f>
        <v/>
      </c>
      <c r="EF58" s="29" t="str">
        <f aca="false">IF(DX58=0,"",DX58)</f>
        <v/>
      </c>
      <c r="EG58" s="29" t="str">
        <f aca="false">IF(DY58=0,"",DY58)</f>
        <v/>
      </c>
      <c r="EH58" s="29" t="str">
        <f aca="false">IF(DZ58=0,"",DZ58)</f>
        <v/>
      </c>
    </row>
    <row r="59" s="13" customFormat="true" ht="12.9" hidden="false" customHeight="true" outlineLevel="0" collapsed="false">
      <c r="A59" s="22" t="s">
        <v>76</v>
      </c>
      <c r="B59" s="23" t="s">
        <v>46</v>
      </c>
      <c r="C59" s="23"/>
      <c r="D59" s="23" t="s">
        <v>46</v>
      </c>
      <c r="E59" s="23"/>
      <c r="F59" s="23" t="s">
        <v>46</v>
      </c>
      <c r="G59" s="23"/>
      <c r="H59" s="23" t="s">
        <v>43</v>
      </c>
      <c r="I59" s="23"/>
      <c r="J59" s="23" t="s">
        <v>43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 t="s">
        <v>43</v>
      </c>
      <c r="AG59" s="23"/>
      <c r="AH59" s="23" t="s">
        <v>43</v>
      </c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4" t="str">
        <f aca="false">IF(AY59+BC59+BG59+BK59+BO59+BS59+BW59+CA59+CE59+CI59+CM59+CQ59+CU59+CY59+DC59+DG59+DK59+DO59+DS59=0,"",AY59+BC59+BG59+BK59+BO59+BS59+BW59+CA59+CE59+CI59+CM59+CQ59+CU59+CY59+DC59+DG59+DK59+DO59+DS59)</f>
        <v/>
      </c>
      <c r="EB59" s="24" t="str">
        <f aca="false">IF(AZ59+BD59+BH59+BL59+BP59+BT59+BX59+CB59+CF59+CJ59+CN59+CR59+CV59+CZ59+DD59+DH59+DL59+DP59+DT59=0,"",AZ59+BD59+BH59+BL59+BP59+BT59+BX59+CB59+CF59+CJ59+CN59+CR59+CV59+CZ59+DD59+DH59+DL59+DP59+DT59)</f>
        <v/>
      </c>
      <c r="EC59" s="24" t="str">
        <f aca="false">IF(BA59+BE59+BI59+BM59+BQ59+BU59+BY59+CC59+CG59+CK59+CO59+CS59+CW59+DA59+DE59+DI59+DM59+DQ59+DU59=0,"",BA59+BE59+BI59+BM59+BQ59+BU59+BY59+CC59+CG59+CK59+CO59+CS59+CW59+DA59+DE59+DI59+DM59+DQ59+DU59)</f>
        <v/>
      </c>
      <c r="ED59" s="24" t="str">
        <f aca="false">IF(BB59+BF59+BJ59+BN59+BR59+BV59+BZ59+CD59+CH59+CL59+CP59+CT59+CX59+DB59+DF59+DJ59+DN59+DR59+DV59=0,"",BB59+BF59+BJ59+BN59+BR59+BV59+BZ59+CD59+CH59+CL59+CP59+CT59+CX59+DB59+DF59+DJ59+DN59+DR59+DV59)</f>
        <v/>
      </c>
      <c r="EE59" s="24" t="str">
        <f aca="false">IF(DW59=0,"",DW59)</f>
        <v/>
      </c>
      <c r="EF59" s="24" t="str">
        <f aca="false">IF(DX59=0,"",DX59)</f>
        <v/>
      </c>
      <c r="EG59" s="24" t="str">
        <f aca="false">IF(DY59=0,"",DY59)</f>
        <v/>
      </c>
      <c r="EH59" s="24" t="str">
        <f aca="false">IF(DZ59=0,"",DZ59)</f>
        <v/>
      </c>
    </row>
    <row r="60" s="30" customFormat="true" ht="12.9" hidden="fals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8" t="str">
        <f aca="false">IF(AY60+BC60+BG60+BK60+BO60+BS60+BW60+CA60+CE60+CI60+CM60+CQ60+CU60+CY60+DC60+DG60+DK60+DO60+DS60=0,"",AY60+BC60+BG60+BK60+BO60+BS60+BW60+CA60+CE60+CI60+CM60+CQ60+CU60+CY60+DC60+DG60+DK60+DO60+DS60)</f>
        <v/>
      </c>
      <c r="EB60" s="28" t="str">
        <f aca="false">IF(AZ60+BD60+BH60+BL60+BP60+BT60+BX60+CB60+CF60+CJ60+CN60+CR60+CV60+CZ60+DD60+DH60+DL60+DP60+DT60=0,"",AZ60+BD60+BH60+BL60+BP60+BT60+BX60+CB60+CF60+CJ60+CN60+CR60+CV60+CZ60+DD60+DH60+DL60+DP60+DT60)</f>
        <v/>
      </c>
      <c r="EC60" s="28" t="str">
        <f aca="false">IF(BA60+BE60+BI60+BM60+BQ60+BU60+BY60+CC60+CG60+CK60+CO60+CS60+CW60+DA60+DE60+DI60+DM60+DQ60+DU60=0,"",BA60+BE60+BI60+BM60+BQ60+BU60+BY60+CC60+CG60+CK60+CO60+CS60+CW60+DA60+DE60+DI60+DM60+DQ60+DU60)</f>
        <v/>
      </c>
      <c r="ED60" s="28" t="str">
        <f aca="false">IF(BB60+BF60+BJ60+BN60+BR60+BV60+BZ60+CD60+CH60+CL60+CP60+CT60+CX60+DB60+DF60+DJ60+DN60+DR60+DV60=0,"",BB60+BF60+BJ60+BN60+BR60+BV60+BZ60+CD60+CH60+CL60+CP60+CT60+CX60+DB60+DF60+DJ60+DN60+DR60+DV60)</f>
        <v/>
      </c>
      <c r="EE60" s="29" t="str">
        <f aca="false">IF(DW60=0,"",DW60)</f>
        <v/>
      </c>
      <c r="EF60" s="29" t="str">
        <f aca="false">IF(DX60=0,"",DX60)</f>
        <v/>
      </c>
      <c r="EG60" s="29" t="str">
        <f aca="false">IF(DY60=0,"",DY60)</f>
        <v/>
      </c>
      <c r="EH60" s="29" t="str">
        <f aca="false">IF(DZ60=0,"",DZ60)</f>
        <v/>
      </c>
    </row>
    <row r="61" s="13" customFormat="true" ht="12.9" hidden="false" customHeight="true" outlineLevel="0" collapsed="false">
      <c r="A61" s="22" t="s">
        <v>77</v>
      </c>
      <c r="B61" s="23" t="s">
        <v>43</v>
      </c>
      <c r="C61" s="23"/>
      <c r="D61" s="23" t="s">
        <v>43</v>
      </c>
      <c r="E61" s="23"/>
      <c r="F61" s="23" t="s">
        <v>43</v>
      </c>
      <c r="G61" s="23"/>
      <c r="H61" s="23" t="s">
        <v>43</v>
      </c>
      <c r="I61" s="23"/>
      <c r="J61" s="23" t="s">
        <v>43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4" t="str">
        <f aca="false">IF(AY61+BC61+BG61+BK61+BO61+BS61+BW61+CA61+CE61+CI61+CM61+CQ61+CU61+CY61+DC61+DG61+DK61+DO61+DS61=0,"",AY61+BC61+BG61+BK61+BO61+BS61+BW61+CA61+CE61+CI61+CM61+CQ61+CU61+CY61+DC61+DG61+DK61+DO61+DS61)</f>
        <v/>
      </c>
      <c r="EB61" s="24" t="str">
        <f aca="false">IF(AZ61+BD61+BH61+BL61+BP61+BT61+BX61+CB61+CF61+CJ61+CN61+CR61+CV61+CZ61+DD61+DH61+DL61+DP61+DT61=0,"",AZ61+BD61+BH61+BL61+BP61+BT61+BX61+CB61+CF61+CJ61+CN61+CR61+CV61+CZ61+DD61+DH61+DL61+DP61+DT61)</f>
        <v/>
      </c>
      <c r="EC61" s="24" t="str">
        <f aca="false">IF(BA61+BE61+BI61+BM61+BQ61+BU61+BY61+CC61+CG61+CK61+CO61+CS61+CW61+DA61+DE61+DI61+DM61+DQ61+DU61=0,"",BA61+BE61+BI61+BM61+BQ61+BU61+BY61+CC61+CG61+CK61+CO61+CS61+CW61+DA61+DE61+DI61+DM61+DQ61+DU61)</f>
        <v/>
      </c>
      <c r="ED61" s="24" t="str">
        <f aca="false">IF(BB61+BF61+BJ61+BN61+BR61+BV61+BZ61+CD61+CH61+CL61+CP61+CT61+CX61+DB61+DF61+DJ61+DN61+DR61+DV61=0,"",BB61+BF61+BJ61+BN61+BR61+BV61+BZ61+CD61+CH61+CL61+CP61+CT61+CX61+DB61+DF61+DJ61+DN61+DR61+DV61)</f>
        <v/>
      </c>
      <c r="EE61" s="24" t="str">
        <f aca="false">IF(DW61=0,"",DW61)</f>
        <v/>
      </c>
      <c r="EF61" s="24" t="str">
        <f aca="false">IF(DX61=0,"",DX61)</f>
        <v/>
      </c>
      <c r="EG61" s="24" t="str">
        <f aca="false">IF(DY61=0,"",DY61)</f>
        <v/>
      </c>
      <c r="EH61" s="24" t="str">
        <f aca="false">IF(DZ61=0,"",DZ61)</f>
        <v/>
      </c>
    </row>
    <row r="62" s="30" customFormat="true" ht="12.9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8" t="str">
        <f aca="false">IF(AY62+BC62+BG62+BK62+BO62+BS62+BW62+CA62+CE62+CI62+CM62+CQ62+CU62+CY62+DC62+DG62+DK62+DO62+DS62=0,"",AY62+BC62+BG62+BK62+BO62+BS62+BW62+CA62+CE62+CI62+CM62+CQ62+CU62+CY62+DC62+DG62+DK62+DO62+DS62)</f>
        <v/>
      </c>
      <c r="EB62" s="28" t="str">
        <f aca="false">IF(AZ62+BD62+BH62+BL62+BP62+BT62+BX62+CB62+CF62+CJ62+CN62+CR62+CV62+CZ62+DD62+DH62+DL62+DP62+DT62=0,"",AZ62+BD62+BH62+BL62+BP62+BT62+BX62+CB62+CF62+CJ62+CN62+CR62+CV62+CZ62+DD62+DH62+DL62+DP62+DT62)</f>
        <v/>
      </c>
      <c r="EC62" s="28" t="str">
        <f aca="false">IF(BA62+BE62+BI62+BM62+BQ62+BU62+BY62+CC62+CG62+CK62+CO62+CS62+CW62+DA62+DE62+DI62+DM62+DQ62+DU62=0,"",BA62+BE62+BI62+BM62+BQ62+BU62+BY62+CC62+CG62+CK62+CO62+CS62+CW62+DA62+DE62+DI62+DM62+DQ62+DU62)</f>
        <v/>
      </c>
      <c r="ED62" s="28" t="str">
        <f aca="false">IF(BB62+BF62+BJ62+BN62+BR62+BV62+BZ62+CD62+CH62+CL62+CP62+CT62+CX62+DB62+DF62+DJ62+DN62+DR62+DV62=0,"",BB62+BF62+BJ62+BN62+BR62+BV62+BZ62+CD62+CH62+CL62+CP62+CT62+CX62+DB62+DF62+DJ62+DN62+DR62+DV62)</f>
        <v/>
      </c>
      <c r="EE62" s="29" t="str">
        <f aca="false">IF(DW62=0,"",DW62)</f>
        <v/>
      </c>
      <c r="EF62" s="29" t="str">
        <f aca="false">IF(DX62=0,"",DX62)</f>
        <v/>
      </c>
      <c r="EG62" s="29" t="str">
        <f aca="false">IF(DY62=0,"",DY62)</f>
        <v/>
      </c>
      <c r="EH62" s="29" t="str">
        <f aca="false">IF(DZ62=0,"",DZ62)</f>
        <v/>
      </c>
    </row>
    <row r="63" s="13" customFormat="true" ht="12.9" hidden="false" customHeight="true" outlineLevel="0" collapsed="false">
      <c r="A63" s="22" t="s">
        <v>78</v>
      </c>
      <c r="B63" s="23" t="s">
        <v>46</v>
      </c>
      <c r="C63" s="23"/>
      <c r="D63" s="23" t="s">
        <v>43</v>
      </c>
      <c r="E63" s="23" t="s">
        <v>43</v>
      </c>
      <c r="F63" s="23" t="s">
        <v>46</v>
      </c>
      <c r="G63" s="23"/>
      <c r="H63" s="23"/>
      <c r="I63" s="23"/>
      <c r="J63" s="23"/>
      <c r="K63" s="23"/>
      <c r="L63" s="23"/>
      <c r="M63" s="23" t="s">
        <v>43</v>
      </c>
      <c r="N63" s="23" t="s">
        <v>43</v>
      </c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 t="s">
        <v>43</v>
      </c>
      <c r="DY63" s="23"/>
      <c r="DZ63" s="23" t="s">
        <v>43</v>
      </c>
      <c r="EA63" s="24" t="str">
        <f aca="false">IF(AY63+BC63+BG63+BK63+BO63+BS63+BW63+CA63+CE63+CI63+CM63+CQ63+CU63+CY63+DC63+DG63+DK63+DO63+DS63=0,"",AY63+BC63+BG63+BK63+BO63+BS63+BW63+CA63+CE63+CI63+CM63+CQ63+CU63+CY63+DC63+DG63+DK63+DO63+DS63)</f>
        <v/>
      </c>
      <c r="EB63" s="24" t="str">
        <f aca="false">IF(AZ63+BD63+BH63+BL63+BP63+BT63+BX63+CB63+CF63+CJ63+CN63+CR63+CV63+CZ63+DD63+DH63+DL63+DP63+DT63=0,"",AZ63+BD63+BH63+BL63+BP63+BT63+BX63+CB63+CF63+CJ63+CN63+CR63+CV63+CZ63+DD63+DH63+DL63+DP63+DT63)</f>
        <v/>
      </c>
      <c r="EC63" s="24" t="str">
        <f aca="false">IF(BA63+BE63+BI63+BM63+BQ63+BU63+BY63+CC63+CG63+CK63+CO63+CS63+CW63+DA63+DE63+DI63+DM63+DQ63+DU63=0,"",BA63+BE63+BI63+BM63+BQ63+BU63+BY63+CC63+CG63+CK63+CO63+CS63+CW63+DA63+DE63+DI63+DM63+DQ63+DU63)</f>
        <v/>
      </c>
      <c r="ED63" s="24" t="str">
        <f aca="false">IF(BB63+BF63+BJ63+BN63+BR63+BV63+BZ63+CD63+CH63+CL63+CP63+CT63+CX63+DB63+DF63+DJ63+DN63+DR63+DV63=0,"",BB63+BF63+BJ63+BN63+BR63+BV63+BZ63+CD63+CH63+CL63+CP63+CT63+CX63+DB63+DF63+DJ63+DN63+DR63+DV63)</f>
        <v/>
      </c>
      <c r="EE63" s="24" t="str">
        <f aca="false">IF(DW63=0,"",DW63)</f>
        <v/>
      </c>
      <c r="EF63" s="24" t="str">
        <f aca="false">IF(DX63=0,"",DX63)</f>
        <v>1</v>
      </c>
      <c r="EG63" s="24" t="str">
        <f aca="false">IF(DY63=0,"",DY63)</f>
        <v/>
      </c>
      <c r="EH63" s="24" t="str">
        <f aca="false">IF(DZ63=0,"",DZ63)</f>
        <v>1</v>
      </c>
    </row>
    <row r="64" s="30" customFormat="true" ht="12.9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8" t="str">
        <f aca="false">IF(AY64+BC64+BG64+BK64+BO64+BS64+BW64+CA64+CE64+CI64+CM64+CQ64+CU64+CY64+DC64+DG64+DK64+DO64+DS64=0,"",AY64+BC64+BG64+BK64+BO64+BS64+BW64+CA64+CE64+CI64+CM64+CQ64+CU64+CY64+DC64+DG64+DK64+DO64+DS64)</f>
        <v/>
      </c>
      <c r="EB64" s="28" t="str">
        <f aca="false">IF(AZ64+BD64+BH64+BL64+BP64+BT64+BX64+CB64+CF64+CJ64+CN64+CR64+CV64+CZ64+DD64+DH64+DL64+DP64+DT64=0,"",AZ64+BD64+BH64+BL64+BP64+BT64+BX64+CB64+CF64+CJ64+CN64+CR64+CV64+CZ64+DD64+DH64+DL64+DP64+DT64)</f>
        <v/>
      </c>
      <c r="EC64" s="28" t="str">
        <f aca="false">IF(BA64+BE64+BI64+BM64+BQ64+BU64+BY64+CC64+CG64+CK64+CO64+CS64+CW64+DA64+DE64+DI64+DM64+DQ64+DU64=0,"",BA64+BE64+BI64+BM64+BQ64+BU64+BY64+CC64+CG64+CK64+CO64+CS64+CW64+DA64+DE64+DI64+DM64+DQ64+DU64)</f>
        <v/>
      </c>
      <c r="ED64" s="28" t="str">
        <f aca="false">IF(BB64+BF64+BJ64+BN64+BR64+BV64+BZ64+CD64+CH64+CL64+CP64+CT64+CX64+DB64+DF64+DJ64+DN64+DR64+DV64=0,"",BB64+BF64+BJ64+BN64+BR64+BV64+BZ64+CD64+CH64+CL64+CP64+CT64+CX64+DB64+DF64+DJ64+DN64+DR64+DV64)</f>
        <v/>
      </c>
      <c r="EE64" s="29" t="str">
        <f aca="false">IF(DW64=0,"",DW64)</f>
        <v/>
      </c>
      <c r="EF64" s="29" t="str">
        <f aca="false">IF(DX64=0,"",DX64)</f>
        <v/>
      </c>
      <c r="EG64" s="29" t="str">
        <f aca="false">IF(DY64=0,"",DY64)</f>
        <v/>
      </c>
      <c r="EH64" s="29" t="str">
        <f aca="false">IF(DZ64=0,"",DZ64)</f>
        <v/>
      </c>
    </row>
    <row r="65" s="13" customFormat="true" ht="12.9" hidden="false" customHeight="true" outlineLevel="0" collapsed="false">
      <c r="A65" s="22" t="s">
        <v>79</v>
      </c>
      <c r="B65" s="23" t="s">
        <v>43</v>
      </c>
      <c r="C65" s="23"/>
      <c r="D65" s="23" t="s">
        <v>43</v>
      </c>
      <c r="E65" s="23"/>
      <c r="F65" s="23" t="s">
        <v>43</v>
      </c>
      <c r="G65" s="23"/>
      <c r="H65" s="23" t="s">
        <v>43</v>
      </c>
      <c r="I65" s="23"/>
      <c r="J65" s="23" t="s">
        <v>43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4" t="str">
        <f aca="false">IF(AY65+BC65+BG65+BK65+BO65+BS65+BW65+CA65+CE65+CI65+CM65+CQ65+CU65+CY65+DC65+DG65+DK65+DO65+DS65=0,"",AY65+BC65+BG65+BK65+BO65+BS65+BW65+CA65+CE65+CI65+CM65+CQ65+CU65+CY65+DC65+DG65+DK65+DO65+DS65)</f>
        <v/>
      </c>
      <c r="EB65" s="24" t="str">
        <f aca="false">IF(AZ65+BD65+BH65+BL65+BP65+BT65+BX65+CB65+CF65+CJ65+CN65+CR65+CV65+CZ65+DD65+DH65+DL65+DP65+DT65=0,"",AZ65+BD65+BH65+BL65+BP65+BT65+BX65+CB65+CF65+CJ65+CN65+CR65+CV65+CZ65+DD65+DH65+DL65+DP65+DT65)</f>
        <v/>
      </c>
      <c r="EC65" s="24" t="str">
        <f aca="false">IF(BA65+BE65+BI65+BM65+BQ65+BU65+BY65+CC65+CG65+CK65+CO65+CS65+CW65+DA65+DE65+DI65+DM65+DQ65+DU65=0,"",BA65+BE65+BI65+BM65+BQ65+BU65+BY65+CC65+CG65+CK65+CO65+CS65+CW65+DA65+DE65+DI65+DM65+DQ65+DU65)</f>
        <v/>
      </c>
      <c r="ED65" s="24" t="str">
        <f aca="false">IF(BB65+BF65+BJ65+BN65+BR65+BV65+BZ65+CD65+CH65+CL65+CP65+CT65+CX65+DB65+DF65+DJ65+DN65+DR65+DV65=0,"",BB65+BF65+BJ65+BN65+BR65+BV65+BZ65+CD65+CH65+CL65+CP65+CT65+CX65+DB65+DF65+DJ65+DN65+DR65+DV65)</f>
        <v/>
      </c>
      <c r="EE65" s="24" t="str">
        <f aca="false">IF(DW65=0,"",DW65)</f>
        <v/>
      </c>
      <c r="EF65" s="24" t="str">
        <f aca="false">IF(DX65=0,"",DX65)</f>
        <v/>
      </c>
      <c r="EG65" s="24" t="str">
        <f aca="false">IF(DY65=0,"",DY65)</f>
        <v/>
      </c>
      <c r="EH65" s="24" t="str">
        <f aca="false">IF(DZ65=0,"",DZ65)</f>
        <v/>
      </c>
    </row>
    <row r="66" s="30" customFormat="true" ht="12.9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8" t="str">
        <f aca="false">IF(AY66+BC66+BG66+BK66+BO66+BS66+BW66+CA66+CE66+CI66+CM66+CQ66+CU66+CY66+DC66+DG66+DK66+DO66+DS66=0,"",AY66+BC66+BG66+BK66+BO66+BS66+BW66+CA66+CE66+CI66+CM66+CQ66+CU66+CY66+DC66+DG66+DK66+DO66+DS66)</f>
        <v/>
      </c>
      <c r="EB66" s="28" t="str">
        <f aca="false">IF(AZ66+BD66+BH66+BL66+BP66+BT66+BX66+CB66+CF66+CJ66+CN66+CR66+CV66+CZ66+DD66+DH66+DL66+DP66+DT66=0,"",AZ66+BD66+BH66+BL66+BP66+BT66+BX66+CB66+CF66+CJ66+CN66+CR66+CV66+CZ66+DD66+DH66+DL66+DP66+DT66)</f>
        <v/>
      </c>
      <c r="EC66" s="28" t="str">
        <f aca="false">IF(BA66+BE66+BI66+BM66+BQ66+BU66+BY66+CC66+CG66+CK66+CO66+CS66+CW66+DA66+DE66+DI66+DM66+DQ66+DU66=0,"",BA66+BE66+BI66+BM66+BQ66+BU66+BY66+CC66+CG66+CK66+CO66+CS66+CW66+DA66+DE66+DI66+DM66+DQ66+DU66)</f>
        <v/>
      </c>
      <c r="ED66" s="28" t="str">
        <f aca="false">IF(BB66+BF66+BJ66+BN66+BR66+BV66+BZ66+CD66+CH66+CL66+CP66+CT66+CX66+DB66+DF66+DJ66+DN66+DR66+DV66=0,"",BB66+BF66+BJ66+BN66+BR66+BV66+BZ66+CD66+CH66+CL66+CP66+CT66+CX66+DB66+DF66+DJ66+DN66+DR66+DV66)</f>
        <v/>
      </c>
      <c r="EE66" s="29" t="str">
        <f aca="false">IF(DW66=0,"",DW66)</f>
        <v/>
      </c>
      <c r="EF66" s="29" t="str">
        <f aca="false">IF(DX66=0,"",DX66)</f>
        <v/>
      </c>
      <c r="EG66" s="29" t="str">
        <f aca="false">IF(DY66=0,"",DY66)</f>
        <v/>
      </c>
      <c r="EH66" s="29" t="str">
        <f aca="false">IF(DZ66=0,"",DZ66)</f>
        <v/>
      </c>
    </row>
    <row r="67" s="13" customFormat="true" ht="12.9" hidden="false" customHeight="true" outlineLevel="0" collapsed="false">
      <c r="A67" s="22" t="s">
        <v>80</v>
      </c>
      <c r="B67" s="23" t="s">
        <v>48</v>
      </c>
      <c r="C67" s="23" t="s">
        <v>43</v>
      </c>
      <c r="D67" s="23" t="s">
        <v>49</v>
      </c>
      <c r="E67" s="23"/>
      <c r="F67" s="23" t="s">
        <v>48</v>
      </c>
      <c r="G67" s="23"/>
      <c r="H67" s="23" t="s">
        <v>43</v>
      </c>
      <c r="I67" s="23"/>
      <c r="J67" s="23" t="s">
        <v>43</v>
      </c>
      <c r="K67" s="23" t="s">
        <v>43</v>
      </c>
      <c r="L67" s="23"/>
      <c r="M67" s="23"/>
      <c r="N67" s="23" t="s">
        <v>43</v>
      </c>
      <c r="O67" s="23"/>
      <c r="P67" s="23" t="s">
        <v>43</v>
      </c>
      <c r="Q67" s="23"/>
      <c r="R67" s="23" t="s">
        <v>43</v>
      </c>
      <c r="S67" s="23"/>
      <c r="T67" s="23" t="s">
        <v>43</v>
      </c>
      <c r="U67" s="23"/>
      <c r="V67" s="23" t="s">
        <v>43</v>
      </c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4" t="str">
        <f aca="false">IF(AY67+BC67+BG67+BK67+BO67+BS67+BW67+CA67+CE67+CI67+CM67+CQ67+CU67+CY67+DC67+DG67+DK67+DO67+DS67=0,"",AY67+BC67+BG67+BK67+BO67+BS67+BW67+CA67+CE67+CI67+CM67+CQ67+CU67+CY67+DC67+DG67+DK67+DO67+DS67)</f>
        <v/>
      </c>
      <c r="EB67" s="24" t="str">
        <f aca="false">IF(AZ67+BD67+BH67+BL67+BP67+BT67+BX67+CB67+CF67+CJ67+CN67+CR67+CV67+CZ67+DD67+DH67+DL67+DP67+DT67=0,"",AZ67+BD67+BH67+BL67+BP67+BT67+BX67+CB67+CF67+CJ67+CN67+CR67+CV67+CZ67+DD67+DH67+DL67+DP67+DT67)</f>
        <v/>
      </c>
      <c r="EC67" s="24" t="str">
        <f aca="false">IF(BA67+BE67+BI67+BM67+BQ67+BU67+BY67+CC67+CG67+CK67+CO67+CS67+CW67+DA67+DE67+DI67+DM67+DQ67+DU67=0,"",BA67+BE67+BI67+BM67+BQ67+BU67+BY67+CC67+CG67+CK67+CO67+CS67+CW67+DA67+DE67+DI67+DM67+DQ67+DU67)</f>
        <v/>
      </c>
      <c r="ED67" s="24" t="str">
        <f aca="false">IF(BB67+BF67+BJ67+BN67+BR67+BV67+BZ67+CD67+CH67+CL67+CP67+CT67+CX67+DB67+DF67+DJ67+DN67+DR67+DV67=0,"",BB67+BF67+BJ67+BN67+BR67+BV67+BZ67+CD67+CH67+CL67+CP67+CT67+CX67+DB67+DF67+DJ67+DN67+DR67+DV67)</f>
        <v/>
      </c>
      <c r="EE67" s="24" t="str">
        <f aca="false">IF(DW67=0,"",DW67)</f>
        <v/>
      </c>
      <c r="EF67" s="24" t="str">
        <f aca="false">IF(DX67=0,"",DX67)</f>
        <v/>
      </c>
      <c r="EG67" s="24" t="str">
        <f aca="false">IF(DY67=0,"",DY67)</f>
        <v/>
      </c>
      <c r="EH67" s="24" t="str">
        <f aca="false">IF(DZ67=0,"",DZ67)</f>
        <v/>
      </c>
    </row>
    <row r="68" s="30" customFormat="true" ht="12.9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8" t="str">
        <f aca="false">IF(AY68+BC68+BG68+BK68+BO68+BS68+BW68+CA68+CE68+CI68+CM68+CQ68+CU68+CY68+DC68+DG68+DK68+DO68+DS68=0,"",AY68+BC68+BG68+BK68+BO68+BS68+BW68+CA68+CE68+CI68+CM68+CQ68+CU68+CY68+DC68+DG68+DK68+DO68+DS68)</f>
        <v/>
      </c>
      <c r="EB68" s="28" t="str">
        <f aca="false">IF(AZ68+BD68+BH68+BL68+BP68+BT68+BX68+CB68+CF68+CJ68+CN68+CR68+CV68+CZ68+DD68+DH68+DL68+DP68+DT68=0,"",AZ68+BD68+BH68+BL68+BP68+BT68+BX68+CB68+CF68+CJ68+CN68+CR68+CV68+CZ68+DD68+DH68+DL68+DP68+DT68)</f>
        <v/>
      </c>
      <c r="EC68" s="28" t="str">
        <f aca="false">IF(BA68+BE68+BI68+BM68+BQ68+BU68+BY68+CC68+CG68+CK68+CO68+CS68+CW68+DA68+DE68+DI68+DM68+DQ68+DU68=0,"",BA68+BE68+BI68+BM68+BQ68+BU68+BY68+CC68+CG68+CK68+CO68+CS68+CW68+DA68+DE68+DI68+DM68+DQ68+DU68)</f>
        <v/>
      </c>
      <c r="ED68" s="28" t="str">
        <f aca="false">IF(BB68+BF68+BJ68+BN68+BR68+BV68+BZ68+CD68+CH68+CL68+CP68+CT68+CX68+DB68+DF68+DJ68+DN68+DR68+DV68=0,"",BB68+BF68+BJ68+BN68+BR68+BV68+BZ68+CD68+CH68+CL68+CP68+CT68+CX68+DB68+DF68+DJ68+DN68+DR68+DV68)</f>
        <v/>
      </c>
      <c r="EE68" s="29" t="str">
        <f aca="false">IF(DW68=0,"",DW68)</f>
        <v/>
      </c>
      <c r="EF68" s="29" t="str">
        <f aca="false">IF(DX68=0,"",DX68)</f>
        <v/>
      </c>
      <c r="EG68" s="29" t="str">
        <f aca="false">IF(DY68=0,"",DY68)</f>
        <v/>
      </c>
      <c r="EH68" s="29" t="str">
        <f aca="false">IF(DZ68=0,"",DZ68)</f>
        <v/>
      </c>
    </row>
    <row r="69" s="13" customFormat="true" ht="12.9" hidden="false" customHeight="true" outlineLevel="0" collapsed="false">
      <c r="A69" s="22" t="s">
        <v>81</v>
      </c>
      <c r="B69" s="23" t="s">
        <v>43</v>
      </c>
      <c r="C69" s="23" t="s">
        <v>43</v>
      </c>
      <c r="D69" s="23"/>
      <c r="E69" s="23"/>
      <c r="F69" s="23" t="s">
        <v>43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 t="s">
        <v>43</v>
      </c>
      <c r="DX69" s="23"/>
      <c r="DY69" s="23"/>
      <c r="DZ69" s="23" t="s">
        <v>43</v>
      </c>
      <c r="EA69" s="24" t="str">
        <f aca="false">IF(AY69+BC69+BG69+BK69+BO69+BS69+BW69+CA69+CE69+CI69+CM69+CQ69+CU69+CY69+DC69+DG69+DK69+DO69+DS69=0,"",AY69+BC69+BG69+BK69+BO69+BS69+BW69+CA69+CE69+CI69+CM69+CQ69+CU69+CY69+DC69+DG69+DK69+DO69+DS69)</f>
        <v/>
      </c>
      <c r="EB69" s="24" t="str">
        <f aca="false">IF(AZ69+BD69+BH69+BL69+BP69+BT69+BX69+CB69+CF69+CJ69+CN69+CR69+CV69+CZ69+DD69+DH69+DL69+DP69+DT69=0,"",AZ69+BD69+BH69+BL69+BP69+BT69+BX69+CB69+CF69+CJ69+CN69+CR69+CV69+CZ69+DD69+DH69+DL69+DP69+DT69)</f>
        <v/>
      </c>
      <c r="EC69" s="24" t="str">
        <f aca="false">IF(BA69+BE69+BI69+BM69+BQ69+BU69+BY69+CC69+CG69+CK69+CO69+CS69+CW69+DA69+DE69+DI69+DM69+DQ69+DU69=0,"",BA69+BE69+BI69+BM69+BQ69+BU69+BY69+CC69+CG69+CK69+CO69+CS69+CW69+DA69+DE69+DI69+DM69+DQ69+DU69)</f>
        <v/>
      </c>
      <c r="ED69" s="24" t="str">
        <f aca="false">IF(BB69+BF69+BJ69+BN69+BR69+BV69+BZ69+CD69+CH69+CL69+CP69+CT69+CX69+DB69+DF69+DJ69+DN69+DR69+DV69=0,"",BB69+BF69+BJ69+BN69+BR69+BV69+BZ69+CD69+CH69+CL69+CP69+CT69+CX69+DB69+DF69+DJ69+DN69+DR69+DV69)</f>
        <v/>
      </c>
      <c r="EE69" s="24" t="str">
        <f aca="false">IF(DW69=0,"",DW69)</f>
        <v>1</v>
      </c>
      <c r="EF69" s="24" t="str">
        <f aca="false">IF(DX69=0,"",DX69)</f>
        <v/>
      </c>
      <c r="EG69" s="24" t="str">
        <f aca="false">IF(DY69=0,"",DY69)</f>
        <v/>
      </c>
      <c r="EH69" s="24" t="str">
        <f aca="false">IF(DZ69=0,"",DZ69)</f>
        <v>1</v>
      </c>
    </row>
    <row r="70" s="30" customFormat="true" ht="12.9" hidden="false" customHeight="true" outlineLevel="0" collapsed="false">
      <c r="A70" s="25"/>
      <c r="B70" s="26"/>
      <c r="C70" s="27" t="n">
        <v>1</v>
      </c>
      <c r="D70" s="27"/>
      <c r="E70" s="27"/>
      <c r="F70" s="27" t="n">
        <v>1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 t="n">
        <v>1</v>
      </c>
      <c r="DX70" s="27"/>
      <c r="DY70" s="27"/>
      <c r="DZ70" s="27" t="n">
        <v>1</v>
      </c>
      <c r="EA70" s="28" t="str">
        <f aca="false">IF(AY70+BC70+BG70+BK70+BO70+BS70+BW70+CA70+CE70+CI70+CM70+CQ70+CU70+CY70+DC70+DG70+DK70+DO70+DS70=0,"",AY70+BC70+BG70+BK70+BO70+BS70+BW70+CA70+CE70+CI70+CM70+CQ70+CU70+CY70+DC70+DG70+DK70+DO70+DS70)</f>
        <v/>
      </c>
      <c r="EB70" s="28" t="str">
        <f aca="false">IF(AZ70+BD70+BH70+BL70+BP70+BT70+BX70+CB70+CF70+CJ70+CN70+CR70+CV70+CZ70+DD70+DH70+DL70+DP70+DT70=0,"",AZ70+BD70+BH70+BL70+BP70+BT70+BX70+CB70+CF70+CJ70+CN70+CR70+CV70+CZ70+DD70+DH70+DL70+DP70+DT70)</f>
        <v/>
      </c>
      <c r="EC70" s="28" t="str">
        <f aca="false">IF(BA70+BE70+BI70+BM70+BQ70+BU70+BY70+CC70+CG70+CK70+CO70+CS70+CW70+DA70+DE70+DI70+DM70+DQ70+DU70=0,"",BA70+BE70+BI70+BM70+BQ70+BU70+BY70+CC70+CG70+CK70+CO70+CS70+CW70+DA70+DE70+DI70+DM70+DQ70+DU70)</f>
        <v/>
      </c>
      <c r="ED70" s="28" t="str">
        <f aca="false">IF(BB70+BF70+BJ70+BN70+BR70+BV70+BZ70+CD70+CH70+CL70+CP70+CT70+CX70+DB70+DF70+DJ70+DN70+DR70+DV70=0,"",BB70+BF70+BJ70+BN70+BR70+BV70+BZ70+CD70+CH70+CL70+CP70+CT70+CX70+DB70+DF70+DJ70+DN70+DR70+DV70)</f>
        <v/>
      </c>
      <c r="EE70" s="27" t="n">
        <f aca="false">IF(DW70=0,"",DW70)</f>
        <v>1</v>
      </c>
      <c r="EF70" s="27" t="str">
        <f aca="false">IF(DX70=0,"",DX70)</f>
        <v/>
      </c>
      <c r="EG70" s="27" t="str">
        <f aca="false">IF(DY70=0,"",DY70)</f>
        <v/>
      </c>
      <c r="EH70" s="27" t="n">
        <f aca="false">IF(DZ70=0,"",DZ70)</f>
        <v>1</v>
      </c>
    </row>
    <row r="71" s="13" customFormat="true" ht="12.9" hidden="false" customHeight="true" outlineLevel="0" collapsed="false">
      <c r="A71" s="22" t="s">
        <v>82</v>
      </c>
      <c r="B71" s="23" t="s">
        <v>4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4" t="str">
        <f aca="false">IF(AY71+BC71+BG71+BK71+BO71+BS71+BW71+CA71+CE71+CI71+CM71+CQ71+CU71+CY71+DC71+DG71+DK71+DO71+DS71=0,"",AY71+BC71+BG71+BK71+BO71+BS71+BW71+CA71+CE71+CI71+CM71+CQ71+CU71+CY71+DC71+DG71+DK71+DO71+DS71)</f>
        <v/>
      </c>
      <c r="EB71" s="24" t="str">
        <f aca="false">IF(AZ71+BD71+BH71+BL71+BP71+BT71+BX71+CB71+CF71+CJ71+CN71+CR71+CV71+CZ71+DD71+DH71+DL71+DP71+DT71=0,"",AZ71+BD71+BH71+BL71+BP71+BT71+BX71+CB71+CF71+CJ71+CN71+CR71+CV71+CZ71+DD71+DH71+DL71+DP71+DT71)</f>
        <v/>
      </c>
      <c r="EC71" s="24" t="str">
        <f aca="false">IF(BA71+BE71+BI71+BM71+BQ71+BU71+BY71+CC71+CG71+CK71+CO71+CS71+CW71+DA71+DE71+DI71+DM71+DQ71+DU71=0,"",BA71+BE71+BI71+BM71+BQ71+BU71+BY71+CC71+CG71+CK71+CO71+CS71+CW71+DA71+DE71+DI71+DM71+DQ71+DU71)</f>
        <v/>
      </c>
      <c r="ED71" s="24" t="str">
        <f aca="false">IF(BB71+BF71+BJ71+BN71+BR71+BV71+BZ71+CD71+CH71+CL71+CP71+CT71+CX71+DB71+DF71+DJ71+DN71+DR71+DV71=0,"",BB71+BF71+BJ71+BN71+BR71+BV71+BZ71+CD71+CH71+CL71+CP71+CT71+CX71+DB71+DF71+DJ71+DN71+DR71+DV71)</f>
        <v/>
      </c>
      <c r="EE71" s="24" t="str">
        <f aca="false">IF(DW71=0,"",DW71)</f>
        <v/>
      </c>
      <c r="EF71" s="24" t="str">
        <f aca="false">IF(DX71=0,"",DX71)</f>
        <v/>
      </c>
      <c r="EG71" s="24" t="str">
        <f aca="false">IF(DY71=0,"",DY71)</f>
        <v/>
      </c>
      <c r="EH71" s="24" t="str">
        <f aca="false">IF(DZ71=0,"",DZ71)</f>
        <v/>
      </c>
    </row>
    <row r="72" s="30" customFormat="true" ht="12.9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8" t="str">
        <f aca="false">IF(AY72+BC72+BG72+BK72+BO72+BS72+BW72+CA72+CE72+CI72+CM72+CQ72+CU72+CY72+DC72+DG72+DK72+DO72+DS72=0,"",AY72+BC72+BG72+BK72+BO72+BS72+BW72+CA72+CE72+CI72+CM72+CQ72+CU72+CY72+DC72+DG72+DK72+DO72+DS72)</f>
        <v/>
      </c>
      <c r="EB72" s="28" t="str">
        <f aca="false">IF(AZ72+BD72+BH72+BL72+BP72+BT72+BX72+CB72+CF72+CJ72+CN72+CR72+CV72+CZ72+DD72+DH72+DL72+DP72+DT72=0,"",AZ72+BD72+BH72+BL72+BP72+BT72+BX72+CB72+CF72+CJ72+CN72+CR72+CV72+CZ72+DD72+DH72+DL72+DP72+DT72)</f>
        <v/>
      </c>
      <c r="EC72" s="28" t="str">
        <f aca="false">IF(BA72+BE72+BI72+BM72+BQ72+BU72+BY72+CC72+CG72+CK72+CO72+CS72+CW72+DA72+DE72+DI72+DM72+DQ72+DU72=0,"",BA72+BE72+BI72+BM72+BQ72+BU72+BY72+CC72+CG72+CK72+CO72+CS72+CW72+DA72+DE72+DI72+DM72+DQ72+DU72)</f>
        <v/>
      </c>
      <c r="ED72" s="28" t="str">
        <f aca="false">IF(BB72+BF72+BJ72+BN72+BR72+BV72+BZ72+CD72+CH72+CL72+CP72+CT72+CX72+DB72+DF72+DJ72+DN72+DR72+DV72=0,"",BB72+BF72+BJ72+BN72+BR72+BV72+BZ72+CD72+CH72+CL72+CP72+CT72+CX72+DB72+DF72+DJ72+DN72+DR72+DV72)</f>
        <v/>
      </c>
      <c r="EE72" s="29" t="str">
        <f aca="false">IF(DW72=0,"",DW72)</f>
        <v/>
      </c>
      <c r="EF72" s="29" t="str">
        <f aca="false">IF(DX72=0,"",DX72)</f>
        <v/>
      </c>
      <c r="EG72" s="29" t="str">
        <f aca="false">IF(DY72=0,"",DY72)</f>
        <v/>
      </c>
      <c r="EH72" s="29" t="str">
        <f aca="false">IF(DZ72=0,"",DZ72)</f>
        <v/>
      </c>
    </row>
    <row r="73" s="13" customFormat="true" ht="12.9" hidden="false" customHeight="true" outlineLevel="0" collapsed="false">
      <c r="A73" s="22" t="s">
        <v>83</v>
      </c>
      <c r="B73" s="23" t="s">
        <v>46</v>
      </c>
      <c r="C73" s="23" t="s">
        <v>43</v>
      </c>
      <c r="D73" s="23" t="s">
        <v>43</v>
      </c>
      <c r="E73" s="23"/>
      <c r="F73" s="23" t="s">
        <v>46</v>
      </c>
      <c r="G73" s="23"/>
      <c r="H73" s="23" t="s">
        <v>43</v>
      </c>
      <c r="I73" s="23"/>
      <c r="J73" s="23" t="s">
        <v>43</v>
      </c>
      <c r="K73" s="23"/>
      <c r="L73" s="23"/>
      <c r="M73" s="23"/>
      <c r="N73" s="23"/>
      <c r="O73" s="23"/>
      <c r="P73" s="23"/>
      <c r="Q73" s="23"/>
      <c r="R73" s="23"/>
      <c r="S73" s="23" t="s">
        <v>43</v>
      </c>
      <c r="T73" s="23"/>
      <c r="U73" s="23"/>
      <c r="V73" s="23" t="s">
        <v>43</v>
      </c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4" t="str">
        <f aca="false">IF(AY73+BC73+BG73+BK73+BO73+BS73+BW73+CA73+CE73+CI73+CM73+CQ73+CU73+CY73+DC73+DG73+DK73+DO73+DS73=0,"",AY73+BC73+BG73+BK73+BO73+BS73+BW73+CA73+CE73+CI73+CM73+CQ73+CU73+CY73+DC73+DG73+DK73+DO73+DS73)</f>
        <v/>
      </c>
      <c r="EB73" s="24" t="str">
        <f aca="false">IF(AZ73+BD73+BH73+BL73+BP73+BT73+BX73+CB73+CF73+CJ73+CN73+CR73+CV73+CZ73+DD73+DH73+DL73+DP73+DT73=0,"",AZ73+BD73+BH73+BL73+BP73+BT73+BX73+CB73+CF73+CJ73+CN73+CR73+CV73+CZ73+DD73+DH73+DL73+DP73+DT73)</f>
        <v/>
      </c>
      <c r="EC73" s="24" t="str">
        <f aca="false">IF(BA73+BE73+BI73+BM73+BQ73+BU73+BY73+CC73+CG73+CK73+CO73+CS73+CW73+DA73+DE73+DI73+DM73+DQ73+DU73=0,"",BA73+BE73+BI73+BM73+BQ73+BU73+BY73+CC73+CG73+CK73+CO73+CS73+CW73+DA73+DE73+DI73+DM73+DQ73+DU73)</f>
        <v/>
      </c>
      <c r="ED73" s="24" t="str">
        <f aca="false">IF(BB73+BF73+BJ73+BN73+BR73+BV73+BZ73+CD73+CH73+CL73+CP73+CT73+CX73+DB73+DF73+DJ73+DN73+DR73+DV73=0,"",BB73+BF73+BJ73+BN73+BR73+BV73+BZ73+CD73+CH73+CL73+CP73+CT73+CX73+DB73+DF73+DJ73+DN73+DR73+DV73)</f>
        <v/>
      </c>
      <c r="EE73" s="24" t="str">
        <f aca="false">IF(DW73=0,"",DW73)</f>
        <v/>
      </c>
      <c r="EF73" s="24" t="str">
        <f aca="false">IF(DX73=0,"",DX73)</f>
        <v/>
      </c>
      <c r="EG73" s="24" t="str">
        <f aca="false">IF(DY73=0,"",DY73)</f>
        <v/>
      </c>
      <c r="EH73" s="24" t="str">
        <f aca="false">IF(DZ73=0,"",DZ73)</f>
        <v/>
      </c>
    </row>
    <row r="74" s="30" customFormat="true" ht="12.9" hidden="false" customHeight="true" outlineLevel="0" collapsed="false">
      <c r="A74" s="25"/>
      <c r="B74" s="26"/>
      <c r="C74" s="27" t="n">
        <v>1</v>
      </c>
      <c r="D74" s="27"/>
      <c r="E74" s="27"/>
      <c r="F74" s="27" t="n">
        <v>1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 t="n">
        <v>1</v>
      </c>
      <c r="T74" s="27"/>
      <c r="U74" s="27"/>
      <c r="V74" s="27" t="n">
        <v>1</v>
      </c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8" t="str">
        <f aca="false">IF(AY74+BC74+BG74+BK74+BO74+BS74+BW74+CA74+CE74+CI74+CM74+CQ74+CU74+CY74+DC74+DG74+DK74+DO74+DS74=0,"",AY74+BC74+BG74+BK74+BO74+BS74+BW74+CA74+CE74+CI74+CM74+CQ74+CU74+CY74+DC74+DG74+DK74+DO74+DS74)</f>
        <v/>
      </c>
      <c r="EB74" s="28" t="str">
        <f aca="false">IF(AZ74+BD74+BH74+BL74+BP74+BT74+BX74+CB74+CF74+CJ74+CN74+CR74+CV74+CZ74+DD74+DH74+DL74+DP74+DT74=0,"",AZ74+BD74+BH74+BL74+BP74+BT74+BX74+CB74+CF74+CJ74+CN74+CR74+CV74+CZ74+DD74+DH74+DL74+DP74+DT74)</f>
        <v/>
      </c>
      <c r="EC74" s="28" t="str">
        <f aca="false">IF(BA74+BE74+BI74+BM74+BQ74+BU74+BY74+CC74+CG74+CK74+CO74+CS74+CW74+DA74+DE74+DI74+DM74+DQ74+DU74=0,"",BA74+BE74+BI74+BM74+BQ74+BU74+BY74+CC74+CG74+CK74+CO74+CS74+CW74+DA74+DE74+DI74+DM74+DQ74+DU74)</f>
        <v/>
      </c>
      <c r="ED74" s="28" t="str">
        <f aca="false">IF(BB74+BF74+BJ74+BN74+BR74+BV74+BZ74+CD74+CH74+CL74+CP74+CT74+CX74+DB74+DF74+DJ74+DN74+DR74+DV74=0,"",BB74+BF74+BJ74+BN74+BR74+BV74+BZ74+CD74+CH74+CL74+CP74+CT74+CX74+DB74+DF74+DJ74+DN74+DR74+DV74)</f>
        <v/>
      </c>
      <c r="EE74" s="29" t="str">
        <f aca="false">IF(DW74=0,"",DW74)</f>
        <v/>
      </c>
      <c r="EF74" s="29" t="str">
        <f aca="false">IF(DX74=0,"",DX74)</f>
        <v/>
      </c>
      <c r="EG74" s="29" t="str">
        <f aca="false">IF(DY74=0,"",DY74)</f>
        <v/>
      </c>
      <c r="EH74" s="29" t="str">
        <f aca="false">IF(DZ74=0,"",DZ74)</f>
        <v/>
      </c>
    </row>
    <row r="75" s="13" customFormat="true" ht="12.9" hidden="false" customHeight="true" outlineLevel="0" collapsed="false">
      <c r="A75" s="22" t="s">
        <v>84</v>
      </c>
      <c r="B75" s="23" t="s">
        <v>46</v>
      </c>
      <c r="C75" s="23" t="s">
        <v>43</v>
      </c>
      <c r="D75" s="23" t="s">
        <v>43</v>
      </c>
      <c r="E75" s="23"/>
      <c r="F75" s="23" t="s">
        <v>46</v>
      </c>
      <c r="G75" s="23"/>
      <c r="H75" s="23" t="s">
        <v>43</v>
      </c>
      <c r="I75" s="23"/>
      <c r="J75" s="23" t="s">
        <v>43</v>
      </c>
      <c r="K75" s="23" t="s">
        <v>43</v>
      </c>
      <c r="L75" s="23"/>
      <c r="M75" s="23"/>
      <c r="N75" s="23" t="s">
        <v>43</v>
      </c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4" t="str">
        <f aca="false">IF(AY75+BC75+BG75+BK75+BO75+BS75+BW75+CA75+CE75+CI75+CM75+CQ75+CU75+CY75+DC75+DG75+DK75+DO75+DS75=0,"",AY75+BC75+BG75+BK75+BO75+BS75+BW75+CA75+CE75+CI75+CM75+CQ75+CU75+CY75+DC75+DG75+DK75+DO75+DS75)</f>
        <v/>
      </c>
      <c r="EB75" s="24" t="str">
        <f aca="false">IF(AZ75+BD75+BH75+BL75+BP75+BT75+BX75+CB75+CF75+CJ75+CN75+CR75+CV75+CZ75+DD75+DH75+DL75+DP75+DT75=0,"",AZ75+BD75+BH75+BL75+BP75+BT75+BX75+CB75+CF75+CJ75+CN75+CR75+CV75+CZ75+DD75+DH75+DL75+DP75+DT75)</f>
        <v/>
      </c>
      <c r="EC75" s="24" t="str">
        <f aca="false">IF(BA75+BE75+BI75+BM75+BQ75+BU75+BY75+CC75+CG75+CK75+CO75+CS75+CW75+DA75+DE75+DI75+DM75+DQ75+DU75=0,"",BA75+BE75+BI75+BM75+BQ75+BU75+BY75+CC75+CG75+CK75+CO75+CS75+CW75+DA75+DE75+DI75+DM75+DQ75+DU75)</f>
        <v/>
      </c>
      <c r="ED75" s="24" t="str">
        <f aca="false">IF(BB75+BF75+BJ75+BN75+BR75+BV75+BZ75+CD75+CH75+CL75+CP75+CT75+CX75+DB75+DF75+DJ75+DN75+DR75+DV75=0,"",BB75+BF75+BJ75+BN75+BR75+BV75+BZ75+CD75+CH75+CL75+CP75+CT75+CX75+DB75+DF75+DJ75+DN75+DR75+DV75)</f>
        <v/>
      </c>
      <c r="EE75" s="24" t="str">
        <f aca="false">IF(DW75=0,"",DW75)</f>
        <v/>
      </c>
      <c r="EF75" s="24" t="str">
        <f aca="false">IF(DX75=0,"",DX75)</f>
        <v/>
      </c>
      <c r="EG75" s="24" t="str">
        <f aca="false">IF(DY75=0,"",DY75)</f>
        <v/>
      </c>
      <c r="EH75" s="24" t="str">
        <f aca="false">IF(DZ75=0,"",DZ75)</f>
        <v/>
      </c>
    </row>
    <row r="76" s="30" customFormat="true" ht="12.9" hidden="false" customHeight="true" outlineLevel="0" collapsed="false">
      <c r="A76" s="25"/>
      <c r="B76" s="26"/>
      <c r="C76" s="27"/>
      <c r="D76" s="27" t="n">
        <v>1</v>
      </c>
      <c r="E76" s="27"/>
      <c r="F76" s="27" t="n">
        <v>1</v>
      </c>
      <c r="G76" s="27"/>
      <c r="H76" s="27" t="n">
        <v>1</v>
      </c>
      <c r="I76" s="27"/>
      <c r="J76" s="27" t="n">
        <v>1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8" t="str">
        <f aca="false">IF(AY76+BC76+BG76+BK76+BO76+BS76+BW76+CA76+CE76+CI76+CM76+CQ76+CU76+CY76+DC76+DG76+DK76+DO76+DS76=0,"",AY76+BC76+BG76+BK76+BO76+BS76+BW76+CA76+CE76+CI76+CM76+CQ76+CU76+CY76+DC76+DG76+DK76+DO76+DS76)</f>
        <v/>
      </c>
      <c r="EB76" s="28" t="str">
        <f aca="false">IF(AZ76+BD76+BH76+BL76+BP76+BT76+BX76+CB76+CF76+CJ76+CN76+CR76+CV76+CZ76+DD76+DH76+DL76+DP76+DT76=0,"",AZ76+BD76+BH76+BL76+BP76+BT76+BX76+CB76+CF76+CJ76+CN76+CR76+CV76+CZ76+DD76+DH76+DL76+DP76+DT76)</f>
        <v/>
      </c>
      <c r="EC76" s="28" t="str">
        <f aca="false">IF(BA76+BE76+BI76+BM76+BQ76+BU76+BY76+CC76+CG76+CK76+CO76+CS76+CW76+DA76+DE76+DI76+DM76+DQ76+DU76=0,"",BA76+BE76+BI76+BM76+BQ76+BU76+BY76+CC76+CG76+CK76+CO76+CS76+CW76+DA76+DE76+DI76+DM76+DQ76+DU76)</f>
        <v/>
      </c>
      <c r="ED76" s="28" t="str">
        <f aca="false">IF(BB76+BF76+BJ76+BN76+BR76+BV76+BZ76+CD76+CH76+CL76+CP76+CT76+CX76+DB76+DF76+DJ76+DN76+DR76+DV76=0,"",BB76+BF76+BJ76+BN76+BR76+BV76+BZ76+CD76+CH76+CL76+CP76+CT76+CX76+DB76+DF76+DJ76+DN76+DR76+DV76)</f>
        <v/>
      </c>
      <c r="EE76" s="29" t="str">
        <f aca="false">IF(DW76=0,"",DW76)</f>
        <v/>
      </c>
      <c r="EF76" s="29" t="str">
        <f aca="false">IF(DX76=0,"",DX76)</f>
        <v/>
      </c>
      <c r="EG76" s="29" t="str">
        <f aca="false">IF(DY76=0,"",DY76)</f>
        <v/>
      </c>
      <c r="EH76" s="29" t="str">
        <f aca="false">IF(DZ76=0,"",DZ76)</f>
        <v/>
      </c>
    </row>
    <row r="77" s="13" customFormat="true" ht="12.9" hidden="false" customHeight="true" outlineLevel="0" collapsed="false">
      <c r="A77" s="22" t="s">
        <v>85</v>
      </c>
      <c r="B77" s="23" t="s">
        <v>46</v>
      </c>
      <c r="C77" s="23"/>
      <c r="D77" s="23" t="s">
        <v>46</v>
      </c>
      <c r="E77" s="23"/>
      <c r="F77" s="23" t="s">
        <v>46</v>
      </c>
      <c r="G77" s="23"/>
      <c r="H77" s="23" t="s">
        <v>43</v>
      </c>
      <c r="I77" s="23"/>
      <c r="J77" s="23" t="s">
        <v>43</v>
      </c>
      <c r="K77" s="23"/>
      <c r="L77" s="23" t="s">
        <v>43</v>
      </c>
      <c r="M77" s="23"/>
      <c r="N77" s="23" t="s">
        <v>43</v>
      </c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4" t="str">
        <f aca="false">IF(AY77+BC77+BG77+BK77+BO77+BS77+BW77+CA77+CE77+CI77+CM77+CQ77+CU77+CY77+DC77+DG77+DK77+DO77+DS77=0,"",AY77+BC77+BG77+BK77+BO77+BS77+BW77+CA77+CE77+CI77+CM77+CQ77+CU77+CY77+DC77+DG77+DK77+DO77+DS77)</f>
        <v/>
      </c>
      <c r="EB77" s="24" t="str">
        <f aca="false">IF(AZ77+BD77+BH77+BL77+BP77+BT77+BX77+CB77+CF77+CJ77+CN77+CR77+CV77+CZ77+DD77+DH77+DL77+DP77+DT77=0,"",AZ77+BD77+BH77+BL77+BP77+BT77+BX77+CB77+CF77+CJ77+CN77+CR77+CV77+CZ77+DD77+DH77+DL77+DP77+DT77)</f>
        <v/>
      </c>
      <c r="EC77" s="24" t="str">
        <f aca="false">IF(BA77+BE77+BI77+BM77+BQ77+BU77+BY77+CC77+CG77+CK77+CO77+CS77+CW77+DA77+DE77+DI77+DM77+DQ77+DU77=0,"",BA77+BE77+BI77+BM77+BQ77+BU77+BY77+CC77+CG77+CK77+CO77+CS77+CW77+DA77+DE77+DI77+DM77+DQ77+DU77)</f>
        <v/>
      </c>
      <c r="ED77" s="24" t="str">
        <f aca="false">IF(BB77+BF77+BJ77+BN77+BR77+BV77+BZ77+CD77+CH77+CL77+CP77+CT77+CX77+DB77+DF77+DJ77+DN77+DR77+DV77=0,"",BB77+BF77+BJ77+BN77+BR77+BV77+BZ77+CD77+CH77+CL77+CP77+CT77+CX77+DB77+DF77+DJ77+DN77+DR77+DV77)</f>
        <v/>
      </c>
      <c r="EE77" s="24" t="str">
        <f aca="false">IF(DW77=0,"",DW77)</f>
        <v/>
      </c>
      <c r="EF77" s="24" t="str">
        <f aca="false">IF(DX77=0,"",DX77)</f>
        <v/>
      </c>
      <c r="EG77" s="24" t="str">
        <f aca="false">IF(DY77=0,"",DY77)</f>
        <v/>
      </c>
      <c r="EH77" s="24" t="str">
        <f aca="false">IF(DZ77=0,"",DZ77)</f>
        <v/>
      </c>
    </row>
    <row r="78" s="30" customFormat="true" ht="12.9" hidden="false" customHeight="true" outlineLevel="0" collapsed="false">
      <c r="A78" s="25"/>
      <c r="B78" s="26"/>
      <c r="C78" s="27"/>
      <c r="D78" s="27" t="n">
        <v>1</v>
      </c>
      <c r="E78" s="27"/>
      <c r="F78" s="27" t="n">
        <v>1</v>
      </c>
      <c r="G78" s="27"/>
      <c r="H78" s="27" t="n">
        <v>1</v>
      </c>
      <c r="I78" s="27"/>
      <c r="J78" s="27" t="n">
        <v>1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8" t="str">
        <f aca="false">IF(AY78+BC78+BG78+BK78+BO78+BS78+BW78+CA78+CE78+CI78+CM78+CQ78+CU78+CY78+DC78+DG78+DK78+DO78+DS78=0,"",AY78+BC78+BG78+BK78+BO78+BS78+BW78+CA78+CE78+CI78+CM78+CQ78+CU78+CY78+DC78+DG78+DK78+DO78+DS78)</f>
        <v/>
      </c>
      <c r="EB78" s="28" t="str">
        <f aca="false">IF(AZ78+BD78+BH78+BL78+BP78+BT78+BX78+CB78+CF78+CJ78+CN78+CR78+CV78+CZ78+DD78+DH78+DL78+DP78+DT78=0,"",AZ78+BD78+BH78+BL78+BP78+BT78+BX78+CB78+CF78+CJ78+CN78+CR78+CV78+CZ78+DD78+DH78+DL78+DP78+DT78)</f>
        <v/>
      </c>
      <c r="EC78" s="28" t="str">
        <f aca="false">IF(BA78+BE78+BI78+BM78+BQ78+BU78+BY78+CC78+CG78+CK78+CO78+CS78+CW78+DA78+DE78+DI78+DM78+DQ78+DU78=0,"",BA78+BE78+BI78+BM78+BQ78+BU78+BY78+CC78+CG78+CK78+CO78+CS78+CW78+DA78+DE78+DI78+DM78+DQ78+DU78)</f>
        <v/>
      </c>
      <c r="ED78" s="28" t="str">
        <f aca="false">IF(BB78+BF78+BJ78+BN78+BR78+BV78+BZ78+CD78+CH78+CL78+CP78+CT78+CX78+DB78+DF78+DJ78+DN78+DR78+DV78=0,"",BB78+BF78+BJ78+BN78+BR78+BV78+BZ78+CD78+CH78+CL78+CP78+CT78+CX78+DB78+DF78+DJ78+DN78+DR78+DV78)</f>
        <v/>
      </c>
      <c r="EE78" s="29" t="str">
        <f aca="false">IF(DW78=0,"",DW78)</f>
        <v/>
      </c>
      <c r="EF78" s="29" t="str">
        <f aca="false">IF(DX78=0,"",DX78)</f>
        <v/>
      </c>
      <c r="EG78" s="29" t="str">
        <f aca="false">IF(DY78=0,"",DY78)</f>
        <v/>
      </c>
      <c r="EH78" s="29" t="str">
        <f aca="false">IF(DZ78=0,"",DZ78)</f>
        <v/>
      </c>
    </row>
    <row r="79" s="13" customFormat="true" ht="12.9" hidden="false" customHeight="true" outlineLevel="0" collapsed="false">
      <c r="A79" s="22" t="s">
        <v>86</v>
      </c>
      <c r="B79" s="23" t="s">
        <v>46</v>
      </c>
      <c r="C79" s="23"/>
      <c r="D79" s="23" t="s">
        <v>43</v>
      </c>
      <c r="E79" s="23" t="s">
        <v>43</v>
      </c>
      <c r="F79" s="23" t="s">
        <v>46</v>
      </c>
      <c r="G79" s="23"/>
      <c r="H79" s="23" t="s">
        <v>43</v>
      </c>
      <c r="I79" s="23"/>
      <c r="J79" s="23" t="s">
        <v>43</v>
      </c>
      <c r="K79" s="23"/>
      <c r="L79" s="23"/>
      <c r="M79" s="23" t="s">
        <v>43</v>
      </c>
      <c r="N79" s="23" t="s">
        <v>43</v>
      </c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4" t="str">
        <f aca="false">IF(AY79+BC79+BG79+BK79+BO79+BS79+BW79+CA79+CE79+CI79+CM79+CQ79+CU79+CY79+DC79+DG79+DK79+DO79+DS79=0,"",AY79+BC79+BG79+BK79+BO79+BS79+BW79+CA79+CE79+CI79+CM79+CQ79+CU79+CY79+DC79+DG79+DK79+DO79+DS79)</f>
        <v/>
      </c>
      <c r="EB79" s="24" t="str">
        <f aca="false">IF(AZ79+BD79+BH79+BL79+BP79+BT79+BX79+CB79+CF79+CJ79+CN79+CR79+CV79+CZ79+DD79+DH79+DL79+DP79+DT79=0,"",AZ79+BD79+BH79+BL79+BP79+BT79+BX79+CB79+CF79+CJ79+CN79+CR79+CV79+CZ79+DD79+DH79+DL79+DP79+DT79)</f>
        <v/>
      </c>
      <c r="EC79" s="24" t="str">
        <f aca="false">IF(BA79+BE79+BI79+BM79+BQ79+BU79+BY79+CC79+CG79+CK79+CO79+CS79+CW79+DA79+DE79+DI79+DM79+DQ79+DU79=0,"",BA79+BE79+BI79+BM79+BQ79+BU79+BY79+CC79+CG79+CK79+CO79+CS79+CW79+DA79+DE79+DI79+DM79+DQ79+DU79)</f>
        <v/>
      </c>
      <c r="ED79" s="24" t="str">
        <f aca="false">IF(BB79+BF79+BJ79+BN79+BR79+BV79+BZ79+CD79+CH79+CL79+CP79+CT79+CX79+DB79+DF79+DJ79+DN79+DR79+DV79=0,"",BB79+BF79+BJ79+BN79+BR79+BV79+BZ79+CD79+CH79+CL79+CP79+CT79+CX79+DB79+DF79+DJ79+DN79+DR79+DV79)</f>
        <v/>
      </c>
      <c r="EE79" s="24" t="str">
        <f aca="false">IF(DW79=0,"",DW79)</f>
        <v/>
      </c>
      <c r="EF79" s="24" t="str">
        <f aca="false">IF(DX79=0,"",DX79)</f>
        <v/>
      </c>
      <c r="EG79" s="24" t="str">
        <f aca="false">IF(DY79=0,"",DY79)</f>
        <v/>
      </c>
      <c r="EH79" s="24" t="str">
        <f aca="false">IF(DZ79=0,"",DZ79)</f>
        <v/>
      </c>
    </row>
    <row r="80" s="30" customFormat="true" ht="12.9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8" t="str">
        <f aca="false">IF(AY80+BC80+BG80+BK80+BO80+BS80+BW80+CA80+CE80+CI80+CM80+CQ80+CU80+CY80+DC80+DG80+DK80+DO80+DS80=0,"",AY80+BC80+BG80+BK80+BO80+BS80+BW80+CA80+CE80+CI80+CM80+CQ80+CU80+CY80+DC80+DG80+DK80+DO80+DS80)</f>
        <v/>
      </c>
      <c r="EB80" s="28" t="str">
        <f aca="false">IF(AZ80+BD80+BH80+BL80+BP80+BT80+BX80+CB80+CF80+CJ80+CN80+CR80+CV80+CZ80+DD80+DH80+DL80+DP80+DT80=0,"",AZ80+BD80+BH80+BL80+BP80+BT80+BX80+CB80+CF80+CJ80+CN80+CR80+CV80+CZ80+DD80+DH80+DL80+DP80+DT80)</f>
        <v/>
      </c>
      <c r="EC80" s="28" t="str">
        <f aca="false">IF(BA80+BE80+BI80+BM80+BQ80+BU80+BY80+CC80+CG80+CK80+CO80+CS80+CW80+DA80+DE80+DI80+DM80+DQ80+DU80=0,"",BA80+BE80+BI80+BM80+BQ80+BU80+BY80+CC80+CG80+CK80+CO80+CS80+CW80+DA80+DE80+DI80+DM80+DQ80+DU80)</f>
        <v/>
      </c>
      <c r="ED80" s="28" t="str">
        <f aca="false">IF(BB80+BF80+BJ80+BN80+BR80+BV80+BZ80+CD80+CH80+CL80+CP80+CT80+CX80+DB80+DF80+DJ80+DN80+DR80+DV80=0,"",BB80+BF80+BJ80+BN80+BR80+BV80+BZ80+CD80+CH80+CL80+CP80+CT80+CX80+DB80+DF80+DJ80+DN80+DR80+DV80)</f>
        <v/>
      </c>
      <c r="EE80" s="29" t="str">
        <f aca="false">IF(DW80=0,"",DW80)</f>
        <v/>
      </c>
      <c r="EF80" s="29" t="str">
        <f aca="false">IF(DX80=0,"",DX80)</f>
        <v/>
      </c>
      <c r="EG80" s="29" t="str">
        <f aca="false">IF(DY80=0,"",DY80)</f>
        <v/>
      </c>
      <c r="EH80" s="29" t="str">
        <f aca="false">IF(DZ80=0,"",DZ80)</f>
        <v/>
      </c>
    </row>
    <row r="81" s="13" customFormat="true" ht="12.9" hidden="false" customHeight="true" outlineLevel="0" collapsed="false">
      <c r="A81" s="22" t="s">
        <v>87</v>
      </c>
      <c r="B81" s="23" t="s">
        <v>49</v>
      </c>
      <c r="C81" s="23"/>
      <c r="D81" s="23" t="s">
        <v>49</v>
      </c>
      <c r="E81" s="23"/>
      <c r="F81" s="23" t="s">
        <v>49</v>
      </c>
      <c r="G81" s="23"/>
      <c r="H81" s="23" t="s">
        <v>43</v>
      </c>
      <c r="I81" s="23"/>
      <c r="J81" s="23" t="s">
        <v>43</v>
      </c>
      <c r="K81" s="23"/>
      <c r="L81" s="23"/>
      <c r="M81" s="23"/>
      <c r="N81" s="23"/>
      <c r="O81" s="23"/>
      <c r="P81" s="23" t="s">
        <v>43</v>
      </c>
      <c r="Q81" s="23"/>
      <c r="R81" s="23" t="s">
        <v>43</v>
      </c>
      <c r="S81" s="23"/>
      <c r="T81" s="23" t="s">
        <v>43</v>
      </c>
      <c r="U81" s="23"/>
      <c r="V81" s="23" t="s">
        <v>43</v>
      </c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4" t="str">
        <f aca="false">IF(AY81+BC81+BG81+BK81+BO81+BS81+BW81+CA81+CE81+CI81+CM81+CQ81+CU81+CY81+DC81+DG81+DK81+DO81+DS81=0,"",AY81+BC81+BG81+BK81+BO81+BS81+BW81+CA81+CE81+CI81+CM81+CQ81+CU81+CY81+DC81+DG81+DK81+DO81+DS81)</f>
        <v/>
      </c>
      <c r="EB81" s="24" t="str">
        <f aca="false">IF(AZ81+BD81+BH81+BL81+BP81+BT81+BX81+CB81+CF81+CJ81+CN81+CR81+CV81+CZ81+DD81+DH81+DL81+DP81+DT81=0,"",AZ81+BD81+BH81+BL81+BP81+BT81+BX81+CB81+CF81+CJ81+CN81+CR81+CV81+CZ81+DD81+DH81+DL81+DP81+DT81)</f>
        <v/>
      </c>
      <c r="EC81" s="24" t="str">
        <f aca="false">IF(BA81+BE81+BI81+BM81+BQ81+BU81+BY81+CC81+CG81+CK81+CO81+CS81+CW81+DA81+DE81+DI81+DM81+DQ81+DU81=0,"",BA81+BE81+BI81+BM81+BQ81+BU81+BY81+CC81+CG81+CK81+CO81+CS81+CW81+DA81+DE81+DI81+DM81+DQ81+DU81)</f>
        <v/>
      </c>
      <c r="ED81" s="24" t="str">
        <f aca="false">IF(BB81+BF81+BJ81+BN81+BR81+BV81+BZ81+CD81+CH81+CL81+CP81+CT81+CX81+DB81+DF81+DJ81+DN81+DR81+DV81=0,"",BB81+BF81+BJ81+BN81+BR81+BV81+BZ81+CD81+CH81+CL81+CP81+CT81+CX81+DB81+DF81+DJ81+DN81+DR81+DV81)</f>
        <v/>
      </c>
      <c r="EE81" s="24" t="str">
        <f aca="false">IF(DW81=0,"",DW81)</f>
        <v/>
      </c>
      <c r="EF81" s="24" t="str">
        <f aca="false">IF(DX81=0,"",DX81)</f>
        <v/>
      </c>
      <c r="EG81" s="24" t="str">
        <f aca="false">IF(DY81=0,"",DY81)</f>
        <v/>
      </c>
      <c r="EH81" s="24" t="str">
        <f aca="false">IF(DZ81=0,"",DZ81)</f>
        <v/>
      </c>
    </row>
    <row r="82" s="30" customFormat="true" ht="12.9" hidden="false" customHeight="true" outlineLevel="0" collapsed="false">
      <c r="A82" s="25"/>
      <c r="B82" s="26"/>
      <c r="C82" s="27"/>
      <c r="D82" s="27" t="n">
        <v>1</v>
      </c>
      <c r="E82" s="27"/>
      <c r="F82" s="27" t="n">
        <v>1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 t="n">
        <v>1</v>
      </c>
      <c r="U82" s="27"/>
      <c r="V82" s="27" t="n">
        <v>1</v>
      </c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8" t="str">
        <f aca="false">IF(AY82+BC82+BG82+BK82+BO82+BS82+BW82+CA82+CE82+CI82+CM82+CQ82+CU82+CY82+DC82+DG82+DK82+DO82+DS82=0,"",AY82+BC82+BG82+BK82+BO82+BS82+BW82+CA82+CE82+CI82+CM82+CQ82+CU82+CY82+DC82+DG82+DK82+DO82+DS82)</f>
        <v/>
      </c>
      <c r="EB82" s="28" t="str">
        <f aca="false">IF(AZ82+BD82+BH82+BL82+BP82+BT82+BX82+CB82+CF82+CJ82+CN82+CR82+CV82+CZ82+DD82+DH82+DL82+DP82+DT82=0,"",AZ82+BD82+BH82+BL82+BP82+BT82+BX82+CB82+CF82+CJ82+CN82+CR82+CV82+CZ82+DD82+DH82+DL82+DP82+DT82)</f>
        <v/>
      </c>
      <c r="EC82" s="28" t="str">
        <f aca="false">IF(BA82+BE82+BI82+BM82+BQ82+BU82+BY82+CC82+CG82+CK82+CO82+CS82+CW82+DA82+DE82+DI82+DM82+DQ82+DU82=0,"",BA82+BE82+BI82+BM82+BQ82+BU82+BY82+CC82+CG82+CK82+CO82+CS82+CW82+DA82+DE82+DI82+DM82+DQ82+DU82)</f>
        <v/>
      </c>
      <c r="ED82" s="28" t="str">
        <f aca="false">IF(BB82+BF82+BJ82+BN82+BR82+BV82+BZ82+CD82+CH82+CL82+CP82+CT82+CX82+DB82+DF82+DJ82+DN82+DR82+DV82=0,"",BB82+BF82+BJ82+BN82+BR82+BV82+BZ82+CD82+CH82+CL82+CP82+CT82+CX82+DB82+DF82+DJ82+DN82+DR82+DV82)</f>
        <v/>
      </c>
      <c r="EE82" s="29" t="str">
        <f aca="false">IF(DW82=0,"",DW82)</f>
        <v/>
      </c>
      <c r="EF82" s="29" t="str">
        <f aca="false">IF(DX82=0,"",DX82)</f>
        <v/>
      </c>
      <c r="EG82" s="29" t="str">
        <f aca="false">IF(DY82=0,"",DY82)</f>
        <v/>
      </c>
      <c r="EH82" s="29" t="str">
        <f aca="false">IF(DZ82=0,"",DZ82)</f>
        <v/>
      </c>
    </row>
    <row r="83" s="13" customFormat="true" ht="12.9" hidden="false" customHeight="true" outlineLevel="0" collapsed="false">
      <c r="A83" s="22" t="s">
        <v>88</v>
      </c>
      <c r="B83" s="23" t="s">
        <v>46</v>
      </c>
      <c r="C83" s="23" t="s">
        <v>46</v>
      </c>
      <c r="D83" s="23"/>
      <c r="E83" s="23"/>
      <c r="F83" s="23" t="s">
        <v>46</v>
      </c>
      <c r="G83" s="23"/>
      <c r="H83" s="23"/>
      <c r="I83" s="23"/>
      <c r="J83" s="23"/>
      <c r="K83" s="23" t="s">
        <v>43</v>
      </c>
      <c r="L83" s="23"/>
      <c r="M83" s="23"/>
      <c r="N83" s="23" t="s">
        <v>43</v>
      </c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 t="s">
        <v>43</v>
      </c>
      <c r="AB83" s="23"/>
      <c r="AC83" s="23"/>
      <c r="AD83" s="23" t="s">
        <v>43</v>
      </c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4" t="str">
        <f aca="false">IF(AY83+BC83+BG83+BK83+BO83+BS83+BW83+CA83+CE83+CI83+CM83+CQ83+CU83+CY83+DC83+DG83+DK83+DO83+DS83=0,"",AY83+BC83+BG83+BK83+BO83+BS83+BW83+CA83+CE83+CI83+CM83+CQ83+CU83+CY83+DC83+DG83+DK83+DO83+DS83)</f>
        <v/>
      </c>
      <c r="EB83" s="24" t="str">
        <f aca="false">IF(AZ83+BD83+BH83+BL83+BP83+BT83+BX83+CB83+CF83+CJ83+CN83+CR83+CV83+CZ83+DD83+DH83+DL83+DP83+DT83=0,"",AZ83+BD83+BH83+BL83+BP83+BT83+BX83+CB83+CF83+CJ83+CN83+CR83+CV83+CZ83+DD83+DH83+DL83+DP83+DT83)</f>
        <v/>
      </c>
      <c r="EC83" s="24" t="str">
        <f aca="false">IF(BA83+BE83+BI83+BM83+BQ83+BU83+BY83+CC83+CG83+CK83+CO83+CS83+CW83+DA83+DE83+DI83+DM83+DQ83+DU83=0,"",BA83+BE83+BI83+BM83+BQ83+BU83+BY83+CC83+CG83+CK83+CO83+CS83+CW83+DA83+DE83+DI83+DM83+DQ83+DU83)</f>
        <v/>
      </c>
      <c r="ED83" s="24" t="str">
        <f aca="false">IF(BB83+BF83+BJ83+BN83+BR83+BV83+BZ83+CD83+CH83+CL83+CP83+CT83+CX83+DB83+DF83+DJ83+DN83+DR83+DV83=0,"",BB83+BF83+BJ83+BN83+BR83+BV83+BZ83+CD83+CH83+CL83+CP83+CT83+CX83+DB83+DF83+DJ83+DN83+DR83+DV83)</f>
        <v/>
      </c>
      <c r="EE83" s="24" t="str">
        <f aca="false">IF(DW83=0,"",DW83)</f>
        <v/>
      </c>
      <c r="EF83" s="24" t="str">
        <f aca="false">IF(DX83=0,"",DX83)</f>
        <v/>
      </c>
      <c r="EG83" s="24" t="str">
        <f aca="false">IF(DY83=0,"",DY83)</f>
        <v/>
      </c>
      <c r="EH83" s="24" t="str">
        <f aca="false">IF(DZ83=0,"",DZ83)</f>
        <v/>
      </c>
    </row>
    <row r="84" s="30" customFormat="true" ht="12.9" hidden="false" customHeight="true" outlineLevel="0" collapsed="false">
      <c r="A84" s="25"/>
      <c r="B84" s="26"/>
      <c r="C84" s="27" t="n">
        <v>1</v>
      </c>
      <c r="D84" s="27"/>
      <c r="E84" s="27"/>
      <c r="F84" s="27" t="n">
        <v>1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 t="n">
        <v>1</v>
      </c>
      <c r="AB84" s="27"/>
      <c r="AC84" s="27"/>
      <c r="AD84" s="27" t="n">
        <v>1</v>
      </c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8" t="str">
        <f aca="false">IF(AY84+BC84+BG84+BK84+BO84+BS84+BW84+CA84+CE84+CI84+CM84+CQ84+CU84+CY84+DC84+DG84+DK84+DO84+DS84=0,"",AY84+BC84+BG84+BK84+BO84+BS84+BW84+CA84+CE84+CI84+CM84+CQ84+CU84+CY84+DC84+DG84+DK84+DO84+DS84)</f>
        <v/>
      </c>
      <c r="EB84" s="28" t="str">
        <f aca="false">IF(AZ84+BD84+BH84+BL84+BP84+BT84+BX84+CB84+CF84+CJ84+CN84+CR84+CV84+CZ84+DD84+DH84+DL84+DP84+DT84=0,"",AZ84+BD84+BH84+BL84+BP84+BT84+BX84+CB84+CF84+CJ84+CN84+CR84+CV84+CZ84+DD84+DH84+DL84+DP84+DT84)</f>
        <v/>
      </c>
      <c r="EC84" s="28" t="str">
        <f aca="false">IF(BA84+BE84+BI84+BM84+BQ84+BU84+BY84+CC84+CG84+CK84+CO84+CS84+CW84+DA84+DE84+DI84+DM84+DQ84+DU84=0,"",BA84+BE84+BI84+BM84+BQ84+BU84+BY84+CC84+CG84+CK84+CO84+CS84+CW84+DA84+DE84+DI84+DM84+DQ84+DU84)</f>
        <v/>
      </c>
      <c r="ED84" s="28" t="str">
        <f aca="false">IF(BB84+BF84+BJ84+BN84+BR84+BV84+BZ84+CD84+CH84+CL84+CP84+CT84+CX84+DB84+DF84+DJ84+DN84+DR84+DV84=0,"",BB84+BF84+BJ84+BN84+BR84+BV84+BZ84+CD84+CH84+CL84+CP84+CT84+CX84+DB84+DF84+DJ84+DN84+DR84+DV84)</f>
        <v/>
      </c>
      <c r="EE84" s="29" t="str">
        <f aca="false">IF(DW84=0,"",DW84)</f>
        <v/>
      </c>
      <c r="EF84" s="29" t="str">
        <f aca="false">IF(DX84=0,"",DX84)</f>
        <v/>
      </c>
      <c r="EG84" s="29" t="str">
        <f aca="false">IF(DY84=0,"",DY84)</f>
        <v/>
      </c>
      <c r="EH84" s="29" t="str">
        <f aca="false">IF(DZ84=0,"",DZ84)</f>
        <v/>
      </c>
    </row>
    <row r="85" s="13" customFormat="true" ht="12.9" hidden="false" customHeight="true" outlineLevel="0" collapsed="false">
      <c r="A85" s="22" t="s">
        <v>89</v>
      </c>
      <c r="B85" s="23" t="s">
        <v>49</v>
      </c>
      <c r="C85" s="23"/>
      <c r="D85" s="23" t="s">
        <v>49</v>
      </c>
      <c r="E85" s="23"/>
      <c r="F85" s="23" t="s">
        <v>49</v>
      </c>
      <c r="G85" s="23"/>
      <c r="H85" s="23" t="s">
        <v>43</v>
      </c>
      <c r="I85" s="23"/>
      <c r="J85" s="23" t="s">
        <v>43</v>
      </c>
      <c r="K85" s="23"/>
      <c r="L85" s="23" t="s">
        <v>43</v>
      </c>
      <c r="M85" s="23"/>
      <c r="N85" s="23" t="s">
        <v>43</v>
      </c>
      <c r="O85" s="23"/>
      <c r="P85" s="23" t="s">
        <v>43</v>
      </c>
      <c r="Q85" s="23"/>
      <c r="R85" s="23" t="s">
        <v>43</v>
      </c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4" t="str">
        <f aca="false">IF(AY85+BC85+BG85+BK85+BO85+BS85+BW85+CA85+CE85+CI85+CM85+CQ85+CU85+CY85+DC85+DG85+DK85+DO85+DS85=0,"",AY85+BC85+BG85+BK85+BO85+BS85+BW85+CA85+CE85+CI85+CM85+CQ85+CU85+CY85+DC85+DG85+DK85+DO85+DS85)</f>
        <v/>
      </c>
      <c r="EB85" s="24" t="str">
        <f aca="false">IF(AZ85+BD85+BH85+BL85+BP85+BT85+BX85+CB85+CF85+CJ85+CN85+CR85+CV85+CZ85+DD85+DH85+DL85+DP85+DT85=0,"",AZ85+BD85+BH85+BL85+BP85+BT85+BX85+CB85+CF85+CJ85+CN85+CR85+CV85+CZ85+DD85+DH85+DL85+DP85+DT85)</f>
        <v/>
      </c>
      <c r="EC85" s="24" t="str">
        <f aca="false">IF(BA85+BE85+BI85+BM85+BQ85+BU85+BY85+CC85+CG85+CK85+CO85+CS85+CW85+DA85+DE85+DI85+DM85+DQ85+DU85=0,"",BA85+BE85+BI85+BM85+BQ85+BU85+BY85+CC85+CG85+CK85+CO85+CS85+CW85+DA85+DE85+DI85+DM85+DQ85+DU85)</f>
        <v/>
      </c>
      <c r="ED85" s="24" t="str">
        <f aca="false">IF(BB85+BF85+BJ85+BN85+BR85+BV85+BZ85+CD85+CH85+CL85+CP85+CT85+CX85+DB85+DF85+DJ85+DN85+DR85+DV85=0,"",BB85+BF85+BJ85+BN85+BR85+BV85+BZ85+CD85+CH85+CL85+CP85+CT85+CX85+DB85+DF85+DJ85+DN85+DR85+DV85)</f>
        <v/>
      </c>
      <c r="EE85" s="24" t="str">
        <f aca="false">IF(DW85=0,"",DW85)</f>
        <v/>
      </c>
      <c r="EF85" s="24" t="str">
        <f aca="false">IF(DX85=0,"",DX85)</f>
        <v/>
      </c>
      <c r="EG85" s="24" t="str">
        <f aca="false">IF(DY85=0,"",DY85)</f>
        <v/>
      </c>
      <c r="EH85" s="24" t="str">
        <f aca="false">IF(DZ85=0,"",DZ85)</f>
        <v/>
      </c>
    </row>
    <row r="86" s="30" customFormat="true" ht="12.9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8" t="str">
        <f aca="false">IF(AY86+BC86+BG86+BK86+BO86+BS86+BW86+CA86+CE86+CI86+CM86+CQ86+CU86+CY86+DC86+DG86+DK86+DO86+DS86=0,"",AY86+BC86+BG86+BK86+BO86+BS86+BW86+CA86+CE86+CI86+CM86+CQ86+CU86+CY86+DC86+DG86+DK86+DO86+DS86)</f>
        <v/>
      </c>
      <c r="EB86" s="28" t="str">
        <f aca="false">IF(AZ86+BD86+BH86+BL86+BP86+BT86+BX86+CB86+CF86+CJ86+CN86+CR86+CV86+CZ86+DD86+DH86+DL86+DP86+DT86=0,"",AZ86+BD86+BH86+BL86+BP86+BT86+BX86+CB86+CF86+CJ86+CN86+CR86+CV86+CZ86+DD86+DH86+DL86+DP86+DT86)</f>
        <v/>
      </c>
      <c r="EC86" s="28" t="str">
        <f aca="false">IF(BA86+BE86+BI86+BM86+BQ86+BU86+BY86+CC86+CG86+CK86+CO86+CS86+CW86+DA86+DE86+DI86+DM86+DQ86+DU86=0,"",BA86+BE86+BI86+BM86+BQ86+BU86+BY86+CC86+CG86+CK86+CO86+CS86+CW86+DA86+DE86+DI86+DM86+DQ86+DU86)</f>
        <v/>
      </c>
      <c r="ED86" s="28" t="str">
        <f aca="false">IF(BB86+BF86+BJ86+BN86+BR86+BV86+BZ86+CD86+CH86+CL86+CP86+CT86+CX86+DB86+DF86+DJ86+DN86+DR86+DV86=0,"",BB86+BF86+BJ86+BN86+BR86+BV86+BZ86+CD86+CH86+CL86+CP86+CT86+CX86+DB86+DF86+DJ86+DN86+DR86+DV86)</f>
        <v/>
      </c>
      <c r="EE86" s="29" t="str">
        <f aca="false">IF(DW86=0,"",DW86)</f>
        <v/>
      </c>
      <c r="EF86" s="29" t="str">
        <f aca="false">IF(DX86=0,"",DX86)</f>
        <v/>
      </c>
      <c r="EG86" s="29" t="str">
        <f aca="false">IF(DY86=0,"",DY86)</f>
        <v/>
      </c>
      <c r="EH86" s="29" t="str">
        <f aca="false">IF(DZ86=0,"",DZ86)</f>
        <v/>
      </c>
    </row>
    <row r="87" s="13" customFormat="true" ht="12.9" hidden="false" customHeight="true" outlineLevel="0" collapsed="false">
      <c r="A87" s="22" t="s">
        <v>90</v>
      </c>
      <c r="B87" s="23" t="s">
        <v>46</v>
      </c>
      <c r="C87" s="23" t="s">
        <v>43</v>
      </c>
      <c r="D87" s="23" t="s">
        <v>43</v>
      </c>
      <c r="E87" s="23"/>
      <c r="F87" s="23" t="s">
        <v>46</v>
      </c>
      <c r="G87" s="23"/>
      <c r="H87" s="23"/>
      <c r="I87" s="23"/>
      <c r="J87" s="23"/>
      <c r="K87" s="23" t="s">
        <v>43</v>
      </c>
      <c r="L87" s="23"/>
      <c r="M87" s="23"/>
      <c r="N87" s="23" t="s">
        <v>43</v>
      </c>
      <c r="O87" s="23"/>
      <c r="P87" s="23"/>
      <c r="Q87" s="23"/>
      <c r="R87" s="23"/>
      <c r="S87" s="23"/>
      <c r="T87" s="23" t="s">
        <v>43</v>
      </c>
      <c r="U87" s="23"/>
      <c r="V87" s="23" t="s">
        <v>43</v>
      </c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4" t="str">
        <f aca="false">IF(AY87+BC87+BG87+BK87+BO87+BS87+BW87+CA87+CE87+CI87+CM87+CQ87+CU87+CY87+DC87+DG87+DK87+DO87+DS87=0,"",AY87+BC87+BG87+BK87+BO87+BS87+BW87+CA87+CE87+CI87+CM87+CQ87+CU87+CY87+DC87+DG87+DK87+DO87+DS87)</f>
        <v/>
      </c>
      <c r="EB87" s="24" t="str">
        <f aca="false">IF(AZ87+BD87+BH87+BL87+BP87+BT87+BX87+CB87+CF87+CJ87+CN87+CR87+CV87+CZ87+DD87+DH87+DL87+DP87+DT87=0,"",AZ87+BD87+BH87+BL87+BP87+BT87+BX87+CB87+CF87+CJ87+CN87+CR87+CV87+CZ87+DD87+DH87+DL87+DP87+DT87)</f>
        <v/>
      </c>
      <c r="EC87" s="24" t="str">
        <f aca="false">IF(BA87+BE87+BI87+BM87+BQ87+BU87+BY87+CC87+CG87+CK87+CO87+CS87+CW87+DA87+DE87+DI87+DM87+DQ87+DU87=0,"",BA87+BE87+BI87+BM87+BQ87+BU87+BY87+CC87+CG87+CK87+CO87+CS87+CW87+DA87+DE87+DI87+DM87+DQ87+DU87)</f>
        <v/>
      </c>
      <c r="ED87" s="24" t="str">
        <f aca="false">IF(BB87+BF87+BJ87+BN87+BR87+BV87+BZ87+CD87+CH87+CL87+CP87+CT87+CX87+DB87+DF87+DJ87+DN87+DR87+DV87=0,"",BB87+BF87+BJ87+BN87+BR87+BV87+BZ87+CD87+CH87+CL87+CP87+CT87+CX87+DB87+DF87+DJ87+DN87+DR87+DV87)</f>
        <v/>
      </c>
      <c r="EE87" s="24" t="str">
        <f aca="false">IF(DW87=0,"",DW87)</f>
        <v/>
      </c>
      <c r="EF87" s="24" t="str">
        <f aca="false">IF(DX87=0,"",DX87)</f>
        <v/>
      </c>
      <c r="EG87" s="24" t="str">
        <f aca="false">IF(DY87=0,"",DY87)</f>
        <v/>
      </c>
      <c r="EH87" s="24" t="str">
        <f aca="false">IF(DZ87=0,"",DZ87)</f>
        <v/>
      </c>
    </row>
    <row r="88" s="30" customFormat="true" ht="12.9" hidden="false" customHeight="true" outlineLevel="0" collapsed="false">
      <c r="A88" s="25"/>
      <c r="B88" s="26"/>
      <c r="C88" s="27"/>
      <c r="D88" s="27" t="n">
        <v>1</v>
      </c>
      <c r="E88" s="27"/>
      <c r="F88" s="27" t="n">
        <v>1</v>
      </c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 t="n">
        <v>1</v>
      </c>
      <c r="U88" s="27"/>
      <c r="V88" s="27" t="n">
        <v>1</v>
      </c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8" t="str">
        <f aca="false">IF(AY88+BC88+BG88+BK88+BO88+BS88+BW88+CA88+CE88+CI88+CM88+CQ88+CU88+CY88+DC88+DG88+DK88+DO88+DS88=0,"",AY88+BC88+BG88+BK88+BO88+BS88+BW88+CA88+CE88+CI88+CM88+CQ88+CU88+CY88+DC88+DG88+DK88+DO88+DS88)</f>
        <v/>
      </c>
      <c r="EB88" s="28" t="str">
        <f aca="false">IF(AZ88+BD88+BH88+BL88+BP88+BT88+BX88+CB88+CF88+CJ88+CN88+CR88+CV88+CZ88+DD88+DH88+DL88+DP88+DT88=0,"",AZ88+BD88+BH88+BL88+BP88+BT88+BX88+CB88+CF88+CJ88+CN88+CR88+CV88+CZ88+DD88+DH88+DL88+DP88+DT88)</f>
        <v/>
      </c>
      <c r="EC88" s="28" t="str">
        <f aca="false">IF(BA88+BE88+BI88+BM88+BQ88+BU88+BY88+CC88+CG88+CK88+CO88+CS88+CW88+DA88+DE88+DI88+DM88+DQ88+DU88=0,"",BA88+BE88+BI88+BM88+BQ88+BU88+BY88+CC88+CG88+CK88+CO88+CS88+CW88+DA88+DE88+DI88+DM88+DQ88+DU88)</f>
        <v/>
      </c>
      <c r="ED88" s="28" t="str">
        <f aca="false">IF(BB88+BF88+BJ88+BN88+BR88+BV88+BZ88+CD88+CH88+CL88+CP88+CT88+CX88+DB88+DF88+DJ88+DN88+DR88+DV88=0,"",BB88+BF88+BJ88+BN88+BR88+BV88+BZ88+CD88+CH88+CL88+CP88+CT88+CX88+DB88+DF88+DJ88+DN88+DR88+DV88)</f>
        <v/>
      </c>
      <c r="EE88" s="29" t="str">
        <f aca="false">IF(DW88=0,"",DW88)</f>
        <v/>
      </c>
      <c r="EF88" s="29" t="str">
        <f aca="false">IF(DX88=0,"",DX88)</f>
        <v/>
      </c>
      <c r="EG88" s="29" t="str">
        <f aca="false">IF(DY88=0,"",DY88)</f>
        <v/>
      </c>
      <c r="EH88" s="29" t="str">
        <f aca="false">IF(DZ88=0,"",DZ88)</f>
        <v/>
      </c>
    </row>
    <row r="89" s="13" customFormat="true" ht="12.9" hidden="false" customHeight="true" outlineLevel="0" collapsed="false">
      <c r="A89" s="22" t="s">
        <v>91</v>
      </c>
      <c r="B89" s="23" t="s">
        <v>43</v>
      </c>
      <c r="C89" s="23"/>
      <c r="D89" s="23" t="s">
        <v>43</v>
      </c>
      <c r="E89" s="23"/>
      <c r="F89" s="23" t="s">
        <v>43</v>
      </c>
      <c r="G89" s="23"/>
      <c r="H89" s="23"/>
      <c r="I89" s="23"/>
      <c r="J89" s="23"/>
      <c r="K89" s="23"/>
      <c r="L89" s="23" t="s">
        <v>43</v>
      </c>
      <c r="M89" s="23"/>
      <c r="N89" s="23" t="s">
        <v>43</v>
      </c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4" t="str">
        <f aca="false">IF(AY89+BC89+BG89+BK89+BO89+BS89+BW89+CA89+CE89+CI89+CM89+CQ89+CU89+CY89+DC89+DG89+DK89+DO89+DS89=0,"",AY89+BC89+BG89+BK89+BO89+BS89+BW89+CA89+CE89+CI89+CM89+CQ89+CU89+CY89+DC89+DG89+DK89+DO89+DS89)</f>
        <v/>
      </c>
      <c r="EB89" s="24" t="str">
        <f aca="false">IF(AZ89+BD89+BH89+BL89+BP89+BT89+BX89+CB89+CF89+CJ89+CN89+CR89+CV89+CZ89+DD89+DH89+DL89+DP89+DT89=0,"",AZ89+BD89+BH89+BL89+BP89+BT89+BX89+CB89+CF89+CJ89+CN89+CR89+CV89+CZ89+DD89+DH89+DL89+DP89+DT89)</f>
        <v/>
      </c>
      <c r="EC89" s="24" t="str">
        <f aca="false">IF(BA89+BE89+BI89+BM89+BQ89+BU89+BY89+CC89+CG89+CK89+CO89+CS89+CW89+DA89+DE89+DI89+DM89+DQ89+DU89=0,"",BA89+BE89+BI89+BM89+BQ89+BU89+BY89+CC89+CG89+CK89+CO89+CS89+CW89+DA89+DE89+DI89+DM89+DQ89+DU89)</f>
        <v/>
      </c>
      <c r="ED89" s="24" t="str">
        <f aca="false">IF(BB89+BF89+BJ89+BN89+BR89+BV89+BZ89+CD89+CH89+CL89+CP89+CT89+CX89+DB89+DF89+DJ89+DN89+DR89+DV89=0,"",BB89+BF89+BJ89+BN89+BR89+BV89+BZ89+CD89+CH89+CL89+CP89+CT89+CX89+DB89+DF89+DJ89+DN89+DR89+DV89)</f>
        <v/>
      </c>
      <c r="EE89" s="24" t="str">
        <f aca="false">IF(DW89=0,"",DW89)</f>
        <v/>
      </c>
      <c r="EF89" s="24" t="str">
        <f aca="false">IF(DX89=0,"",DX89)</f>
        <v/>
      </c>
      <c r="EG89" s="24" t="str">
        <f aca="false">IF(DY89=0,"",DY89)</f>
        <v/>
      </c>
      <c r="EH89" s="24" t="str">
        <f aca="false">IF(DZ89=0,"",DZ89)</f>
        <v/>
      </c>
    </row>
    <row r="90" s="30" customFormat="true" ht="12.9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8" t="str">
        <f aca="false">IF(AY90+BC90+BG90+BK90+BO90+BS90+BW90+CA90+CE90+CI90+CM90+CQ90+CU90+CY90+DC90+DG90+DK90+DO90+DS90=0,"",AY90+BC90+BG90+BK90+BO90+BS90+BW90+CA90+CE90+CI90+CM90+CQ90+CU90+CY90+DC90+DG90+DK90+DO90+DS90)</f>
        <v/>
      </c>
      <c r="EB90" s="28" t="str">
        <f aca="false">IF(AZ90+BD90+BH90+BL90+BP90+BT90+BX90+CB90+CF90+CJ90+CN90+CR90+CV90+CZ90+DD90+DH90+DL90+DP90+DT90=0,"",AZ90+BD90+BH90+BL90+BP90+BT90+BX90+CB90+CF90+CJ90+CN90+CR90+CV90+CZ90+DD90+DH90+DL90+DP90+DT90)</f>
        <v/>
      </c>
      <c r="EC90" s="28" t="str">
        <f aca="false">IF(BA90+BE90+BI90+BM90+BQ90+BU90+BY90+CC90+CG90+CK90+CO90+CS90+CW90+DA90+DE90+DI90+DM90+DQ90+DU90=0,"",BA90+BE90+BI90+BM90+BQ90+BU90+BY90+CC90+CG90+CK90+CO90+CS90+CW90+DA90+DE90+DI90+DM90+DQ90+DU90)</f>
        <v/>
      </c>
      <c r="ED90" s="28" t="str">
        <f aca="false">IF(BB90+BF90+BJ90+BN90+BR90+BV90+BZ90+CD90+CH90+CL90+CP90+CT90+CX90+DB90+DF90+DJ90+DN90+DR90+DV90=0,"",BB90+BF90+BJ90+BN90+BR90+BV90+BZ90+CD90+CH90+CL90+CP90+CT90+CX90+DB90+DF90+DJ90+DN90+DR90+DV90)</f>
        <v/>
      </c>
      <c r="EE90" s="29" t="str">
        <f aca="false">IF(DW90=0,"",DW90)</f>
        <v/>
      </c>
      <c r="EF90" s="29" t="str">
        <f aca="false">IF(DX90=0,"",DX90)</f>
        <v/>
      </c>
      <c r="EG90" s="29" t="str">
        <f aca="false">IF(DY90=0,"",DY90)</f>
        <v/>
      </c>
      <c r="EH90" s="29" t="str">
        <f aca="false">IF(DZ90=0,"",DZ90)</f>
        <v/>
      </c>
    </row>
    <row r="91" s="13" customFormat="true" ht="12.9" hidden="false" customHeight="true" outlineLevel="0" collapsed="false">
      <c r="A91" s="22" t="s">
        <v>92</v>
      </c>
      <c r="B91" s="23" t="s">
        <v>93</v>
      </c>
      <c r="C91" s="23" t="s">
        <v>94</v>
      </c>
      <c r="D91" s="23" t="s">
        <v>95</v>
      </c>
      <c r="E91" s="23" t="s">
        <v>64</v>
      </c>
      <c r="F91" s="23" t="s">
        <v>96</v>
      </c>
      <c r="G91" s="23"/>
      <c r="H91" s="23" t="s">
        <v>94</v>
      </c>
      <c r="I91" s="23"/>
      <c r="J91" s="23" t="s">
        <v>94</v>
      </c>
      <c r="K91" s="23" t="s">
        <v>97</v>
      </c>
      <c r="L91" s="23" t="s">
        <v>98</v>
      </c>
      <c r="M91" s="23" t="s">
        <v>60</v>
      </c>
      <c r="N91" s="23" t="s">
        <v>99</v>
      </c>
      <c r="O91" s="23" t="s">
        <v>64</v>
      </c>
      <c r="P91" s="23" t="s">
        <v>98</v>
      </c>
      <c r="Q91" s="23"/>
      <c r="R91" s="23" t="s">
        <v>100</v>
      </c>
      <c r="S91" s="23" t="s">
        <v>48</v>
      </c>
      <c r="T91" s="23" t="s">
        <v>101</v>
      </c>
      <c r="U91" s="23"/>
      <c r="V91" s="23" t="s">
        <v>102</v>
      </c>
      <c r="W91" s="23" t="s">
        <v>43</v>
      </c>
      <c r="X91" s="23"/>
      <c r="Y91" s="23"/>
      <c r="Z91" s="23" t="s">
        <v>43</v>
      </c>
      <c r="AA91" s="23" t="s">
        <v>43</v>
      </c>
      <c r="AB91" s="23"/>
      <c r="AC91" s="23"/>
      <c r="AD91" s="23" t="s">
        <v>43</v>
      </c>
      <c r="AE91" s="23" t="s">
        <v>59</v>
      </c>
      <c r="AF91" s="23" t="s">
        <v>60</v>
      </c>
      <c r="AG91" s="23" t="s">
        <v>43</v>
      </c>
      <c r="AH91" s="23" t="s">
        <v>103</v>
      </c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 t="s">
        <v>43</v>
      </c>
      <c r="DX91" s="23" t="s">
        <v>49</v>
      </c>
      <c r="DY91" s="23"/>
      <c r="DZ91" s="23" t="s">
        <v>48</v>
      </c>
      <c r="EA91" s="24" t="str">
        <f aca="false">IF(AY91+BC91+BG91+BK91+BO91+BS91+BW91+CA91+CE91+CI91+CM91+CQ91+CU91+CY91+DC91+DG91+DK91+DO91+DS91=0,"",AY91+BC91+BG91+BK91+BO91+BS91+BW91+CA91+CE91+CI91+CM91+CQ91+CU91+CY91+DC91+DG91+DK91+DO91+DS91)</f>
        <v/>
      </c>
      <c r="EB91" s="24" t="str">
        <f aca="false">IF(AZ91+BD91+BH91+BL91+BP91+BT91+BX91+CB91+CF91+CJ91+CN91+CR91+CV91+CZ91+DD91+DH91+DL91+DP91+DT91=0,"",AZ91+BD91+BH91+BL91+BP91+BT91+BX91+CB91+CF91+CJ91+CN91+CR91+CV91+CZ91+DD91+DH91+DL91+DP91+DT91)</f>
        <v/>
      </c>
      <c r="EC91" s="24" t="str">
        <f aca="false">IF(BA91+BE91+BI91+BM91+BQ91+BU91+BY91+CC91+CG91+CK91+CO91+CS91+CW91+DA91+DE91+DI91+DM91+DQ91+DU91=0,"",BA91+BE91+BI91+BM91+BQ91+BU91+BY91+CC91+CG91+CK91+CO91+CS91+CW91+DA91+DE91+DI91+DM91+DQ91+DU91)</f>
        <v/>
      </c>
      <c r="ED91" s="24" t="str">
        <f aca="false">IF(BB91+BF91+BJ91+BN91+BR91+BV91+BZ91+CD91+CH91+CL91+CP91+CT91+CX91+DB91+DF91+DJ91+DN91+DR91+DV91=0,"",BB91+BF91+BJ91+BN91+BR91+BV91+BZ91+CD91+CH91+CL91+CP91+CT91+CX91+DB91+DF91+DJ91+DN91+DR91+DV91)</f>
        <v/>
      </c>
      <c r="EE91" s="24" t="str">
        <f aca="false">IF(DW91=0,"",DW91)</f>
        <v>1</v>
      </c>
      <c r="EF91" s="24" t="str">
        <f aca="false">IF(DX91=0,"",DX91)</f>
        <v>3</v>
      </c>
      <c r="EG91" s="24" t="str">
        <f aca="false">IF(DY91=0,"",DY91)</f>
        <v/>
      </c>
      <c r="EH91" s="24" t="str">
        <f aca="false">IF(DZ91=0,"",DZ91)</f>
        <v>4</v>
      </c>
    </row>
    <row r="92" s="30" customFormat="true" ht="12.9" hidden="false" customHeight="true" outlineLevel="0" collapsed="false">
      <c r="A92" s="25"/>
      <c r="B92" s="26"/>
      <c r="C92" s="27" t="n">
        <v>12</v>
      </c>
      <c r="D92" s="27" t="n">
        <v>27</v>
      </c>
      <c r="E92" s="27" t="n">
        <v>1</v>
      </c>
      <c r="F92" s="27" t="n">
        <v>40</v>
      </c>
      <c r="G92" s="27"/>
      <c r="H92" s="27" t="n">
        <v>12</v>
      </c>
      <c r="I92" s="27"/>
      <c r="J92" s="27" t="n">
        <v>12</v>
      </c>
      <c r="K92" s="27" t="n">
        <v>1</v>
      </c>
      <c r="L92" s="27" t="n">
        <v>2</v>
      </c>
      <c r="M92" s="27" t="n">
        <v>1</v>
      </c>
      <c r="N92" s="27" t="n">
        <v>4</v>
      </c>
      <c r="O92" s="27" t="n">
        <v>2</v>
      </c>
      <c r="P92" s="27" t="n">
        <v>1</v>
      </c>
      <c r="Q92" s="27"/>
      <c r="R92" s="27" t="n">
        <v>3</v>
      </c>
      <c r="S92" s="27" t="n">
        <v>4</v>
      </c>
      <c r="T92" s="27" t="n">
        <v>10</v>
      </c>
      <c r="U92" s="27"/>
      <c r="V92" s="27" t="n">
        <v>14</v>
      </c>
      <c r="W92" s="27"/>
      <c r="X92" s="27"/>
      <c r="Y92" s="27"/>
      <c r="Z92" s="27"/>
      <c r="AA92" s="27" t="n">
        <v>1</v>
      </c>
      <c r="AB92" s="27"/>
      <c r="AC92" s="27"/>
      <c r="AD92" s="27" t="n">
        <v>1</v>
      </c>
      <c r="AE92" s="27" t="n">
        <v>3</v>
      </c>
      <c r="AF92" s="27"/>
      <c r="AG92" s="27"/>
      <c r="AH92" s="27" t="n">
        <v>3</v>
      </c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 t="n">
        <v>1</v>
      </c>
      <c r="DX92" s="27" t="n">
        <v>2</v>
      </c>
      <c r="DY92" s="27"/>
      <c r="DZ92" s="27" t="n">
        <v>3</v>
      </c>
      <c r="EA92" s="28" t="str">
        <f aca="false">IF(AY92+BC92+BG92+BK92+BO92+BS92+BW92+CA92+CE92+CI92+CM92+CQ92+CU92+CY92+DC92+DG92+DK92+DO92+DS92=0,"",AY92+BC92+BG92+BK92+BO92+BS92+BW92+CA92+CE92+CI92+CM92+CQ92+CU92+CY92+DC92+DG92+DK92+DO92+DS92)</f>
        <v/>
      </c>
      <c r="EB92" s="28" t="str">
        <f aca="false">IF(AZ92+BD92+BH92+BL92+BP92+BT92+BX92+CB92+CF92+CJ92+CN92+CR92+CV92+CZ92+DD92+DH92+DL92+DP92+DT92=0,"",AZ92+BD92+BH92+BL92+BP92+BT92+BX92+CB92+CF92+CJ92+CN92+CR92+CV92+CZ92+DD92+DH92+DL92+DP92+DT92)</f>
        <v/>
      </c>
      <c r="EC92" s="28" t="str">
        <f aca="false">IF(BA92+BE92+BI92+BM92+BQ92+BU92+BY92+CC92+CG92+CK92+CO92+CS92+CW92+DA92+DE92+DI92+DM92+DQ92+DU92=0,"",BA92+BE92+BI92+BM92+BQ92+BU92+BY92+CC92+CG92+CK92+CO92+CS92+CW92+DA92+DE92+DI92+DM92+DQ92+DU92)</f>
        <v/>
      </c>
      <c r="ED92" s="28" t="str">
        <f aca="false">IF(BB92+BF92+BJ92+BN92+BR92+BV92+BZ92+CD92+CH92+CL92+CP92+CT92+CX92+DB92+DF92+DJ92+DN92+DR92+DV92=0,"",BB92+BF92+BJ92+BN92+BR92+BV92+BZ92+CD92+CH92+CL92+CP92+CT92+CX92+DB92+DF92+DJ92+DN92+DR92+DV92)</f>
        <v/>
      </c>
      <c r="EE92" s="27" t="n">
        <f aca="false">IF(DW92=0,"",DW92)</f>
        <v>1</v>
      </c>
      <c r="EF92" s="27" t="n">
        <f aca="false">IF(DX92=0,"",DX92)</f>
        <v>2</v>
      </c>
      <c r="EG92" s="27" t="str">
        <f aca="false">IF(DY92=0,"",DY92)</f>
        <v/>
      </c>
      <c r="EH92" s="27" t="n">
        <f aca="false">IF(DZ92=0,"",DZ92)</f>
        <v>3</v>
      </c>
    </row>
    <row r="93" customFormat="false" ht="8.25" hidden="false" customHeight="true" outlineLevel="0" collapsed="false">
      <c r="B93" s="31"/>
    </row>
    <row r="94" customFormat="false" ht="13.5" hidden="false" customHeight="true" outlineLevel="0" collapsed="false">
      <c r="B94" s="31"/>
    </row>
    <row r="95" customFormat="false" ht="13.5" hidden="false" customHeight="true" outlineLevel="0" collapsed="false">
      <c r="B95" s="31"/>
    </row>
    <row r="96" customFormat="false" ht="13.5" hidden="false" customHeight="true" outlineLevel="0" collapsed="false">
      <c r="B96" s="31"/>
    </row>
    <row r="97" customFormat="false" ht="13.5" hidden="false" customHeight="true" outlineLevel="0" collapsed="false">
      <c r="B97" s="31"/>
    </row>
    <row r="98" customFormat="false" ht="13.5" hidden="false" customHeight="true" outlineLevel="0" collapsed="false">
      <c r="B98" s="31"/>
    </row>
    <row r="99" customFormat="false" ht="13.5" hidden="false" customHeight="true" outlineLevel="0" collapsed="false">
      <c r="B99" s="31"/>
    </row>
    <row r="100" customFormat="false" ht="13.5" hidden="false" customHeight="true" outlineLevel="0" collapsed="false">
      <c r="B100" s="31"/>
    </row>
    <row r="101" customFormat="false" ht="13.5" hidden="false" customHeight="true" outlineLevel="0" collapsed="false">
      <c r="B101" s="31"/>
    </row>
    <row r="102" customFormat="false" ht="13.5" hidden="false" customHeight="true" outlineLevel="0" collapsed="false">
      <c r="B102" s="31"/>
    </row>
    <row r="103" customFormat="false" ht="13.5" hidden="false" customHeight="true" outlineLevel="0" collapsed="false">
      <c r="B103" s="31"/>
    </row>
    <row r="104" customFormat="false" ht="13.5" hidden="false" customHeight="true" outlineLevel="0" collapsed="false">
      <c r="B104" s="31"/>
    </row>
    <row r="105" customFormat="false" ht="13.5" hidden="false" customHeight="true" outlineLevel="0" collapsed="false">
      <c r="B105" s="31"/>
    </row>
    <row r="106" customFormat="false" ht="13.5" hidden="false" customHeight="true" outlineLevel="0" collapsed="false">
      <c r="B106" s="31"/>
    </row>
    <row r="107" customFormat="false" ht="13.5" hidden="false" customHeight="true" outlineLevel="0" collapsed="false">
      <c r="B107" s="31"/>
    </row>
    <row r="108" customFormat="false" ht="13.5" hidden="false" customHeight="true" outlineLevel="0" collapsed="false">
      <c r="B108" s="31"/>
    </row>
    <row r="109" customFormat="false" ht="13.5" hidden="false" customHeight="true" outlineLevel="0" collapsed="false">
      <c r="B109" s="31"/>
    </row>
    <row r="110" customFormat="false" ht="13.5" hidden="false" customHeight="true" outlineLevel="0" collapsed="false">
      <c r="B110" s="31"/>
    </row>
    <row r="111" customFormat="false" ht="13.5" hidden="false" customHeight="true" outlineLevel="0" collapsed="false">
      <c r="B111" s="31"/>
    </row>
    <row r="112" customFormat="false" ht="13.5" hidden="false" customHeight="true" outlineLevel="0" collapsed="false">
      <c r="B112" s="31"/>
    </row>
    <row r="113" customFormat="false" ht="13.5" hidden="false" customHeight="true" outlineLevel="0" collapsed="false">
      <c r="B113" s="31"/>
    </row>
    <row r="114" customFormat="false" ht="13.5" hidden="false" customHeight="true" outlineLevel="0" collapsed="false">
      <c r="B114" s="31"/>
    </row>
    <row r="115" customFormat="false" ht="13.5" hidden="false" customHeight="true" outlineLevel="0" collapsed="false">
      <c r="B115" s="31"/>
    </row>
    <row r="116" customFormat="false" ht="13.5" hidden="false" customHeight="true" outlineLevel="0" collapsed="false">
      <c r="B116" s="31"/>
    </row>
    <row r="117" customFormat="false" ht="13.5" hidden="false" customHeight="true" outlineLevel="0" collapsed="false">
      <c r="B117" s="31"/>
    </row>
    <row r="118" customFormat="false" ht="13.5" hidden="false" customHeight="true" outlineLevel="0" collapsed="false">
      <c r="B118" s="31"/>
    </row>
    <row r="119" customFormat="false" ht="13.5" hidden="false" customHeight="true" outlineLevel="0" collapsed="false">
      <c r="B119" s="31"/>
    </row>
    <row r="120" customFormat="false" ht="13.5" hidden="false" customHeight="true" outlineLevel="0" collapsed="false">
      <c r="B120" s="31"/>
    </row>
    <row r="121" customFormat="false" ht="13.5" hidden="false" customHeight="true" outlineLevel="0" collapsed="false">
      <c r="B121" s="31"/>
    </row>
    <row r="122" customFormat="false" ht="13.5" hidden="false" customHeight="true" outlineLevel="0" collapsed="false">
      <c r="B122" s="31"/>
    </row>
    <row r="123" customFormat="false" ht="13.5" hidden="false" customHeight="true" outlineLevel="0" collapsed="false">
      <c r="B123" s="31"/>
    </row>
    <row r="124" customFormat="false" ht="13.5" hidden="false" customHeight="true" outlineLevel="0" collapsed="false">
      <c r="B124" s="31"/>
    </row>
    <row r="125" customFormat="false" ht="13.5" hidden="false" customHeight="true" outlineLevel="0" collapsed="false">
      <c r="B125" s="31"/>
    </row>
    <row r="126" customFormat="false" ht="13.5" hidden="false" customHeight="true" outlineLevel="0" collapsed="false">
      <c r="B126" s="31"/>
    </row>
    <row r="127" customFormat="false" ht="13.5" hidden="false" customHeight="true" outlineLevel="0" collapsed="false">
      <c r="B127" s="31"/>
    </row>
    <row r="128" customFormat="false" ht="13.5" hidden="false" customHeight="true" outlineLevel="0" collapsed="false">
      <c r="B128" s="31"/>
    </row>
    <row r="129" customFormat="false" ht="13.5" hidden="false" customHeight="true" outlineLevel="0" collapsed="false">
      <c r="B129" s="31"/>
    </row>
    <row r="130" customFormat="false" ht="13.5" hidden="false" customHeight="true" outlineLevel="0" collapsed="false">
      <c r="B130" s="31"/>
    </row>
    <row r="131" customFormat="false" ht="13.5" hidden="false" customHeight="true" outlineLevel="0" collapsed="false">
      <c r="B131" s="31"/>
    </row>
    <row r="132" customFormat="false" ht="13.5" hidden="false" customHeight="true" outlineLevel="0" collapsed="false">
      <c r="B132" s="31"/>
    </row>
    <row r="133" customFormat="false" ht="13.5" hidden="false" customHeight="true" outlineLevel="0" collapsed="false">
      <c r="B133" s="31"/>
    </row>
    <row r="134" customFormat="false" ht="13.5" hidden="false" customHeight="true" outlineLevel="0" collapsed="false">
      <c r="B134" s="31"/>
    </row>
    <row r="135" customFormat="false" ht="13.5" hidden="false" customHeight="true" outlineLevel="0" collapsed="false">
      <c r="B135" s="31"/>
    </row>
    <row r="136" customFormat="false" ht="13.5" hidden="false" customHeight="true" outlineLevel="0" collapsed="false">
      <c r="B136" s="31"/>
    </row>
    <row r="137" customFormat="false" ht="13.5" hidden="false" customHeight="true" outlineLevel="0" collapsed="false">
      <c r="B137" s="31"/>
    </row>
    <row r="138" customFormat="false" ht="13.5" hidden="false" customHeight="true" outlineLevel="0" collapsed="false">
      <c r="B138" s="31"/>
    </row>
    <row r="139" customFormat="false" ht="13.5" hidden="false" customHeight="true" outlineLevel="0" collapsed="false">
      <c r="B139" s="31"/>
    </row>
    <row r="140" customFormat="false" ht="13.5" hidden="false" customHeight="true" outlineLevel="0" collapsed="false">
      <c r="B140" s="31"/>
    </row>
    <row r="141" customFormat="false" ht="13.5" hidden="false" customHeight="true" outlineLevel="0" collapsed="false">
      <c r="B141" s="31"/>
    </row>
    <row r="142" customFormat="false" ht="13.5" hidden="false" customHeight="true" outlineLevel="0" collapsed="false">
      <c r="B142" s="31"/>
    </row>
    <row r="143" customFormat="false" ht="13.5" hidden="false" customHeight="true" outlineLevel="0" collapsed="false">
      <c r="B143" s="31"/>
    </row>
    <row r="144" customFormat="false" ht="13.5" hidden="false" customHeight="true" outlineLevel="0" collapsed="false">
      <c r="B144" s="31"/>
    </row>
    <row r="145" customFormat="false" ht="13.5" hidden="false" customHeight="true" outlineLevel="0" collapsed="false">
      <c r="B145" s="31"/>
    </row>
    <row r="146" customFormat="false" ht="13.5" hidden="false" customHeight="true" outlineLevel="0" collapsed="false">
      <c r="B146" s="31"/>
    </row>
    <row r="147" customFormat="false" ht="13.5" hidden="false" customHeight="true" outlineLevel="0" collapsed="false">
      <c r="B147" s="31"/>
    </row>
  </sheetData>
  <mergeCells count="45">
    <mergeCell ref="A1:B1"/>
    <mergeCell ref="C2:Y2"/>
    <mergeCell ref="AE2:CG2"/>
    <mergeCell ref="CY2:EG2"/>
    <mergeCell ref="N3:O3"/>
    <mergeCell ref="AA3:AD3"/>
    <mergeCell ref="BC3:BF3"/>
    <mergeCell ref="CU3:CX3"/>
    <mergeCell ref="A4:B4"/>
    <mergeCell ref="A5:A6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U5:CX5"/>
    <mergeCell ref="CY5:DB5"/>
    <mergeCell ref="DC5:DF5"/>
    <mergeCell ref="DG5:DJ5"/>
    <mergeCell ref="DK5:DN5"/>
    <mergeCell ref="DO5:DR5"/>
    <mergeCell ref="DS5:DV5"/>
    <mergeCell ref="DW5:DZ5"/>
    <mergeCell ref="EA5:ED5"/>
    <mergeCell ref="EE5:EH5"/>
  </mergeCells>
  <printOptions headings="false" gridLines="false" gridLinesSet="true" horizontalCentered="false" verticalCentered="false"/>
  <pageMargins left="0.39375" right="0.39375" top="0.629861111111111" bottom="0.39375" header="0.629861111111111" footer="0.275694444444444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東京都選挙管理委員会
&amp;P頁</oddHeader>
    <oddFooter>&amp;L※（）は女性の内数です。
※「日本公益党」「古い政党から国民を守る党」「（略称）愛の力でＬＧＢＴ差別・動物殺処分解決の党」「ＮＨＫから国民を守る党」「ＳＤＧｓ党」「国民主権党」
「議席を減らします党」「こころのやまい党」「庶民と動物の会」「女性ファーストの会」「選挙に私も連れてって党」「全都黎明」「台東教育ネットワーク」「つばさの党」
「（略称）土頭を働かし最高裁裁判官５人を弾劾する党」「平和の党」「みんなの党」「目覚めよ日本党」「立憲共和党」は、「その他の党派」と表示しています。</oddFooter>
  </headerFooter>
  <rowBreaks count="1" manualBreakCount="1">
    <brk id="52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8:33:26Z</dcterms:created>
  <dc:creator>tosen</dc:creator>
  <dc:description/>
  <dc:language>en-US</dc:language>
  <cp:lastModifiedBy>東京都</cp:lastModifiedBy>
  <cp:lastPrinted>2021-07-05T09:24:42Z</cp:lastPrinted>
  <dcterms:modified xsi:type="dcterms:W3CDTF">2021-07-05T09:26:11Z</dcterms:modified>
  <cp:revision>0</cp:revision>
  <dc:subject/>
  <dc:title/>
</cp:coreProperties>
</file>