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S$114</definedName>
    <definedName function="false" hidden="false" localSheetId="0" name="_xlnm.Print_Titles" vbProcedure="false">Sheet1!$A:$A,Sheet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24"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日  執行</t>
    </r>
  </si>
  <si>
    <t xml:space="preserve">最高裁判所裁判官国民審査　開票結果</t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年 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 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時 </t>
    </r>
    <r>
      <rPr>
        <sz val="11"/>
        <rFont val="ＭＳ Ｐ明朝"/>
        <family val="1"/>
        <charset val="128"/>
      </rPr>
      <t xml:space="preserve">43</t>
    </r>
    <r>
      <rPr>
        <sz val="11"/>
        <rFont val="Noto Sans"/>
        <family val="2"/>
      </rPr>
      <t xml:space="preserve">分 確定</t>
    </r>
  </si>
  <si>
    <t xml:space="preserve">開  票  区  名</t>
  </si>
  <si>
    <t xml:space="preserve">深山　卓也</t>
  </si>
  <si>
    <t xml:space="preserve">岡　正晶</t>
  </si>
  <si>
    <t xml:space="preserve">宇賀　克也</t>
  </si>
  <si>
    <t xml:space="preserve">堺　徹</t>
  </si>
  <si>
    <t xml:space="preserve">林　道晴</t>
  </si>
  <si>
    <t xml:space="preserve">岡村　和美</t>
  </si>
  <si>
    <t xml:space="preserve">三浦　守</t>
  </si>
  <si>
    <t xml:space="preserve">草野　耕一</t>
  </si>
  <si>
    <t xml:space="preserve">渡邉　惠理子</t>
  </si>
  <si>
    <t xml:space="preserve">安浪　亮介</t>
  </si>
  <si>
    <t xml:space="preserve">長嶺　安政</t>
  </si>
  <si>
    <t xml:space="preserve">×</t>
  </si>
  <si>
    <t xml:space="preserve">なし</t>
  </si>
  <si>
    <t xml:space="preserve">記載無効</t>
  </si>
  <si>
    <t xml:space="preserve">計</t>
  </si>
  <si>
    <t xml:space="preserve">　★都計</t>
  </si>
  <si>
    <t xml:space="preserve">　☆区部計</t>
  </si>
  <si>
    <t xml:space="preserve">　　千代田区</t>
  </si>
  <si>
    <t xml:space="preserve">　　中央区</t>
  </si>
  <si>
    <t xml:space="preserve">　　港区計</t>
  </si>
  <si>
    <t xml:space="preserve">　　港区１区</t>
  </si>
  <si>
    <t xml:space="preserve">　　港区２区</t>
  </si>
  <si>
    <t xml:space="preserve">　　新宿区計</t>
  </si>
  <si>
    <t xml:space="preserve">　　新宿区１区</t>
  </si>
  <si>
    <t xml:space="preserve">　　新宿区１０区</t>
  </si>
  <si>
    <t xml:space="preserve">　　文京区</t>
  </si>
  <si>
    <t xml:space="preserve">　　台東区計</t>
  </si>
  <si>
    <t xml:space="preserve">　　台東区２区</t>
  </si>
  <si>
    <t xml:space="preserve">　　台東区１４区</t>
  </si>
  <si>
    <t xml:space="preserve">　　墨田区</t>
  </si>
  <si>
    <t xml:space="preserve">　　江東区</t>
  </si>
  <si>
    <t xml:space="preserve">　　品川区計</t>
  </si>
  <si>
    <t xml:space="preserve">　　品川区３区</t>
  </si>
  <si>
    <t xml:space="preserve">　　品川区７区</t>
  </si>
  <si>
    <t xml:space="preserve">　　目黒区計</t>
  </si>
  <si>
    <t xml:space="preserve">　　目黒区５区</t>
  </si>
  <si>
    <t xml:space="preserve">　　目黒区７区</t>
  </si>
  <si>
    <t xml:space="preserve">　　大田区計</t>
  </si>
  <si>
    <t xml:space="preserve">　　大田区３区</t>
  </si>
  <si>
    <t xml:space="preserve">　　大田区４区</t>
  </si>
  <si>
    <t xml:space="preserve">　　世田谷区計</t>
  </si>
  <si>
    <t xml:space="preserve">　　世田谷区５区</t>
  </si>
  <si>
    <t xml:space="preserve">　　世田谷区６区</t>
  </si>
  <si>
    <t xml:space="preserve">　　渋谷区</t>
  </si>
  <si>
    <t xml:space="preserve">　　中野区計</t>
  </si>
  <si>
    <t xml:space="preserve">　　中野区７区</t>
  </si>
  <si>
    <t xml:space="preserve">　　中野区１０区</t>
  </si>
  <si>
    <t xml:space="preserve">　　杉並区計</t>
  </si>
  <si>
    <t xml:space="preserve">　　杉並区７区</t>
  </si>
  <si>
    <t xml:space="preserve">　　杉並区８区</t>
  </si>
  <si>
    <t xml:space="preserve">　　豊島区計</t>
  </si>
  <si>
    <t xml:space="preserve">　　豊島区１０区</t>
  </si>
  <si>
    <t xml:space="preserve">　　豊島区１２区</t>
  </si>
  <si>
    <t xml:space="preserve">　　北区</t>
  </si>
  <si>
    <t xml:space="preserve">　　荒川区</t>
  </si>
  <si>
    <t xml:space="preserve">　　板橋区計</t>
  </si>
  <si>
    <t xml:space="preserve">　　板橋区１１区</t>
  </si>
  <si>
    <t xml:space="preserve">　　板橋区１２区</t>
  </si>
  <si>
    <t xml:space="preserve">　　練馬区計</t>
  </si>
  <si>
    <t xml:space="preserve">　　練馬区９区</t>
  </si>
  <si>
    <t xml:space="preserve">　　練馬区１０区</t>
  </si>
  <si>
    <t xml:space="preserve">　　足立区計</t>
  </si>
  <si>
    <t xml:space="preserve">　　足立区１２区</t>
  </si>
  <si>
    <t xml:space="preserve">　　足立区１３区</t>
  </si>
  <si>
    <t xml:space="preserve">　　葛飾区</t>
  </si>
  <si>
    <t xml:space="preserve">　　江戸川区計</t>
  </si>
  <si>
    <t xml:space="preserve">　　江戸川区１６区</t>
  </si>
  <si>
    <t xml:space="preserve">　　江戸川区１７区</t>
  </si>
  <si>
    <t xml:space="preserve">　☆市部計</t>
  </si>
  <si>
    <t xml:space="preserve">　　八王子市計</t>
  </si>
  <si>
    <t xml:space="preserve">　　八王子市２１区</t>
  </si>
  <si>
    <t xml:space="preserve">　　八王子市２４区</t>
  </si>
  <si>
    <t xml:space="preserve">　　立川市</t>
  </si>
  <si>
    <t xml:space="preserve">　　武蔵野市</t>
  </si>
  <si>
    <t xml:space="preserve">　　三鷹市</t>
  </si>
  <si>
    <t xml:space="preserve">　　青梅市</t>
  </si>
  <si>
    <t xml:space="preserve">　　府中市</t>
  </si>
  <si>
    <t xml:space="preserve">　　昭島市</t>
  </si>
  <si>
    <t xml:space="preserve">　　調布市</t>
  </si>
  <si>
    <t xml:space="preserve">　　町田市</t>
  </si>
  <si>
    <t xml:space="preserve">　　小金井市</t>
  </si>
  <si>
    <t xml:space="preserve">　　小平市</t>
  </si>
  <si>
    <t xml:space="preserve">　　日野市</t>
  </si>
  <si>
    <t xml:space="preserve">　　東村山市</t>
  </si>
  <si>
    <t xml:space="preserve">　　国分寺市</t>
  </si>
  <si>
    <t xml:space="preserve">　　国立市</t>
  </si>
  <si>
    <t xml:space="preserve">　　福生市</t>
  </si>
  <si>
    <t xml:space="preserve">　　狛江市</t>
  </si>
  <si>
    <t xml:space="preserve">　　東大和市</t>
  </si>
  <si>
    <t xml:space="preserve">　　清瀬市</t>
  </si>
  <si>
    <t xml:space="preserve">　　東久留米市</t>
  </si>
  <si>
    <t xml:space="preserve">　　武蔵村山市</t>
  </si>
  <si>
    <t xml:space="preserve">　　多摩市計</t>
  </si>
  <si>
    <t xml:space="preserve">　　多摩市２１区</t>
  </si>
  <si>
    <t xml:space="preserve">　　多摩市２３区</t>
  </si>
  <si>
    <t xml:space="preserve">　　稲城市計</t>
  </si>
  <si>
    <t xml:space="preserve">　　稲城市２１区</t>
  </si>
  <si>
    <t xml:space="preserve">　　稲城市２２区</t>
  </si>
  <si>
    <t xml:space="preserve">　　羽村市</t>
  </si>
  <si>
    <t xml:space="preserve">　　あきる野市</t>
  </si>
  <si>
    <t xml:space="preserve">　　西東京市</t>
  </si>
  <si>
    <t xml:space="preserve">　☆西多摩郡計</t>
  </si>
  <si>
    <t xml:space="preserve">　　瑞穂町</t>
  </si>
  <si>
    <t xml:space="preserve">　　日の出町</t>
  </si>
  <si>
    <t xml:space="preserve">　　檜原村</t>
  </si>
  <si>
    <t xml:space="preserve">　　奥多摩町</t>
  </si>
  <si>
    <t xml:space="preserve">　☆島部計</t>
  </si>
  <si>
    <t xml:space="preserve">　　大島支庁</t>
  </si>
  <si>
    <t xml:space="preserve">　　　大島町</t>
  </si>
  <si>
    <t xml:space="preserve">　　　利島村</t>
  </si>
  <si>
    <t xml:space="preserve">　　　新島村</t>
  </si>
  <si>
    <t xml:space="preserve">　　　神津島村</t>
  </si>
  <si>
    <t xml:space="preserve">　　三宅支庁</t>
  </si>
  <si>
    <t xml:space="preserve">　　　三宅村</t>
  </si>
  <si>
    <t xml:space="preserve">　　　御蔵島村</t>
  </si>
  <si>
    <t xml:space="preserve">　　八丈支庁</t>
  </si>
  <si>
    <t xml:space="preserve">　　　八丈町</t>
  </si>
  <si>
    <t xml:space="preserve">　　　青ヶ島村</t>
  </si>
  <si>
    <t xml:space="preserve">　　小笠原支庁</t>
  </si>
  <si>
    <t xml:space="preserve">　　　小笠原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8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最高裁判所裁判官国民審査　開票結果内訳20070831120653" xfId="20"/>
    <cellStyle name="標準_最高裁判所裁判官国民審査　開票結果内訳2008010816573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1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50" workbookViewId="0">
      <selection pane="topLeft" activeCell="B3" activeCellId="0" sqref="B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1.66"/>
    <col collapsed="false" customWidth="true" hidden="false" outlineLevel="0" max="2" min="2" style="2" width="9.66"/>
    <col collapsed="false" customWidth="true" hidden="false" outlineLevel="0" max="3" min="3" style="1" width="11.55"/>
    <col collapsed="false" customWidth="true" hidden="false" outlineLevel="0" max="4" min="4" style="1" width="9.99"/>
    <col collapsed="false" customWidth="true" hidden="false" outlineLevel="0" max="5" min="5" style="1" width="11.55"/>
    <col collapsed="false" customWidth="true" hidden="false" outlineLevel="0" max="6" min="6" style="1" width="9.66"/>
    <col collapsed="false" customWidth="true" hidden="false" outlineLevel="0" max="7" min="7" style="1" width="11.55"/>
    <col collapsed="false" customWidth="true" hidden="false" outlineLevel="0" max="8" min="8" style="1" width="9.99"/>
    <col collapsed="false" customWidth="true" hidden="false" outlineLevel="0" max="9" min="9" style="1" width="11.55"/>
    <col collapsed="false" customWidth="true" hidden="false" outlineLevel="0" max="10" min="10" style="1" width="9.66"/>
    <col collapsed="false" customWidth="true" hidden="false" outlineLevel="0" max="11" min="11" style="1" width="11.55"/>
    <col collapsed="false" customWidth="true" hidden="false" outlineLevel="0" max="12" min="12" style="1" width="9.99"/>
    <col collapsed="false" customWidth="true" hidden="false" outlineLevel="0" max="13" min="13" style="1" width="11.55"/>
    <col collapsed="false" customWidth="true" hidden="false" outlineLevel="0" max="14" min="14" style="1" width="9.66"/>
    <col collapsed="false" customWidth="true" hidden="false" outlineLevel="0" max="15" min="15" style="1" width="11.55"/>
    <col collapsed="false" customWidth="true" hidden="false" outlineLevel="0" max="16" min="16" style="1" width="9.99"/>
    <col collapsed="false" customWidth="true" hidden="false" outlineLevel="0" max="17" min="17" style="1" width="11.55"/>
    <col collapsed="false" customWidth="true" hidden="false" outlineLevel="0" max="18" min="18" style="1" width="9.66"/>
    <col collapsed="false" customWidth="true" hidden="false" outlineLevel="0" max="19" min="19" style="1" width="11.55"/>
    <col collapsed="false" customWidth="true" hidden="false" outlineLevel="0" max="20" min="20" style="1" width="9.99"/>
    <col collapsed="false" customWidth="true" hidden="false" outlineLevel="0" max="21" min="21" style="1" width="11.55"/>
    <col collapsed="false" customWidth="true" hidden="false" outlineLevel="0" max="22" min="22" style="1" width="9.66"/>
    <col collapsed="false" customWidth="true" hidden="false" outlineLevel="0" max="23" min="23" style="1" width="11.55"/>
    <col collapsed="false" customWidth="true" hidden="false" outlineLevel="0" max="24" min="24" style="1" width="9.99"/>
    <col collapsed="false" customWidth="true" hidden="false" outlineLevel="0" max="25" min="25" style="1" width="11.55"/>
    <col collapsed="false" customWidth="true" hidden="false" outlineLevel="0" max="26" min="26" style="1" width="9.66"/>
    <col collapsed="false" customWidth="true" hidden="false" outlineLevel="0" max="27" min="27" style="1" width="11.55"/>
    <col collapsed="false" customWidth="true" hidden="false" outlineLevel="0" max="28" min="28" style="1" width="9.99"/>
    <col collapsed="false" customWidth="true" hidden="false" outlineLevel="0" max="29" min="29" style="1" width="11.55"/>
    <col collapsed="false" customWidth="true" hidden="false" outlineLevel="0" max="30" min="30" style="1" width="9.66"/>
    <col collapsed="false" customWidth="true" hidden="false" outlineLevel="0" max="31" min="31" style="1" width="11.55"/>
    <col collapsed="false" customWidth="true" hidden="false" outlineLevel="0" max="32" min="32" style="1" width="9.99"/>
    <col collapsed="false" customWidth="true" hidden="false" outlineLevel="0" max="33" min="33" style="1" width="11.55"/>
    <col collapsed="false" customWidth="true" hidden="false" outlineLevel="0" max="34" min="34" style="1" width="9.66"/>
    <col collapsed="false" customWidth="true" hidden="false" outlineLevel="0" max="35" min="35" style="1" width="11.55"/>
    <col collapsed="false" customWidth="true" hidden="false" outlineLevel="0" max="36" min="36" style="1" width="9.99"/>
    <col collapsed="false" customWidth="true" hidden="false" outlineLevel="0" max="37" min="37" style="1" width="11.55"/>
    <col collapsed="false" customWidth="true" hidden="false" outlineLevel="0" max="38" min="38" style="1" width="9.66"/>
    <col collapsed="false" customWidth="true" hidden="false" outlineLevel="0" max="39" min="39" style="1" width="11.55"/>
    <col collapsed="false" customWidth="true" hidden="false" outlineLevel="0" max="40" min="40" style="1" width="9.99"/>
    <col collapsed="false" customWidth="true" hidden="false" outlineLevel="0" max="41" min="41" style="1" width="11.55"/>
    <col collapsed="false" customWidth="true" hidden="false" outlineLevel="0" max="42" min="42" style="1" width="9.66"/>
    <col collapsed="false" customWidth="true" hidden="false" outlineLevel="0" max="43" min="43" style="1" width="11.55"/>
    <col collapsed="false" customWidth="true" hidden="false" outlineLevel="0" max="44" min="44" style="1" width="9.99"/>
    <col collapsed="false" customWidth="true" hidden="false" outlineLevel="0" max="45" min="45" style="1" width="11.55"/>
    <col collapsed="false" customWidth="true" hidden="true" outlineLevel="0" max="65" min="46" style="1" width="10.44"/>
    <col collapsed="false" customWidth="false" hidden="false" outlineLevel="0" max="257" min="66" style="1" width="8.99"/>
  </cols>
  <sheetData>
    <row r="1" customFormat="false" ht="13.2" hidden="false" customHeight="false" outlineLevel="0" collapsed="false">
      <c r="A1" s="3" t="s">
        <v>0</v>
      </c>
    </row>
    <row r="2" customFormat="false" ht="16.2" hidden="false" customHeight="fals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6"/>
      <c r="R2" s="5" t="s">
        <v>1</v>
      </c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6"/>
      <c r="AG2" s="6"/>
      <c r="AH2" s="5" t="s">
        <v>1</v>
      </c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6"/>
      <c r="AW2" s="6"/>
      <c r="AX2" s="5" t="s">
        <v>1</v>
      </c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6"/>
      <c r="BM2" s="6"/>
    </row>
    <row r="4" customFormat="false" ht="13.2" hidden="false" customHeight="false" outlineLevel="0" collapsed="false">
      <c r="A4" s="7" t="s">
        <v>2</v>
      </c>
    </row>
    <row r="5" customFormat="false" ht="17.1" hidden="false" customHeight="true" outlineLevel="0" collapsed="false">
      <c r="A5" s="8" t="s">
        <v>3</v>
      </c>
      <c r="B5" s="8" t="s">
        <v>4</v>
      </c>
      <c r="C5" s="8"/>
      <c r="D5" s="8"/>
      <c r="E5" s="8"/>
      <c r="F5" s="8" t="s">
        <v>5</v>
      </c>
      <c r="G5" s="8"/>
      <c r="H5" s="8"/>
      <c r="I5" s="8"/>
      <c r="J5" s="8" t="s">
        <v>6</v>
      </c>
      <c r="K5" s="8"/>
      <c r="L5" s="8"/>
      <c r="M5" s="8"/>
      <c r="N5" s="8" t="s">
        <v>7</v>
      </c>
      <c r="O5" s="8"/>
      <c r="P5" s="8"/>
      <c r="Q5" s="8"/>
      <c r="R5" s="8" t="s">
        <v>8</v>
      </c>
      <c r="S5" s="8"/>
      <c r="T5" s="8"/>
      <c r="U5" s="8"/>
      <c r="V5" s="8" t="s">
        <v>9</v>
      </c>
      <c r="W5" s="8"/>
      <c r="X5" s="8"/>
      <c r="Y5" s="8"/>
      <c r="Z5" s="8" t="s">
        <v>10</v>
      </c>
      <c r="AA5" s="8"/>
      <c r="AB5" s="8"/>
      <c r="AC5" s="8"/>
      <c r="AD5" s="8" t="s">
        <v>11</v>
      </c>
      <c r="AE5" s="8"/>
      <c r="AF5" s="8"/>
      <c r="AG5" s="8"/>
      <c r="AH5" s="8" t="s">
        <v>12</v>
      </c>
      <c r="AI5" s="8"/>
      <c r="AJ5" s="8"/>
      <c r="AK5" s="8"/>
      <c r="AL5" s="8" t="s">
        <v>13</v>
      </c>
      <c r="AM5" s="8"/>
      <c r="AN5" s="8"/>
      <c r="AO5" s="8"/>
      <c r="AP5" s="8" t="s">
        <v>14</v>
      </c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</row>
    <row r="6" customFormat="false" ht="17.1" hidden="false" customHeight="true" outlineLevel="0" collapsed="false">
      <c r="A6" s="8"/>
      <c r="B6" s="9" t="s">
        <v>15</v>
      </c>
      <c r="C6" s="10" t="s">
        <v>16</v>
      </c>
      <c r="D6" s="10" t="s">
        <v>17</v>
      </c>
      <c r="E6" s="10" t="s">
        <v>18</v>
      </c>
      <c r="F6" s="11" t="s">
        <v>15</v>
      </c>
      <c r="G6" s="10" t="s">
        <v>16</v>
      </c>
      <c r="H6" s="10" t="s">
        <v>17</v>
      </c>
      <c r="I6" s="10" t="s">
        <v>18</v>
      </c>
      <c r="J6" s="11" t="s">
        <v>15</v>
      </c>
      <c r="K6" s="10" t="s">
        <v>16</v>
      </c>
      <c r="L6" s="10" t="s">
        <v>17</v>
      </c>
      <c r="M6" s="10" t="s">
        <v>18</v>
      </c>
      <c r="N6" s="11" t="s">
        <v>15</v>
      </c>
      <c r="O6" s="10" t="s">
        <v>16</v>
      </c>
      <c r="P6" s="10" t="s">
        <v>17</v>
      </c>
      <c r="Q6" s="10" t="s">
        <v>18</v>
      </c>
      <c r="R6" s="11" t="s">
        <v>15</v>
      </c>
      <c r="S6" s="10" t="s">
        <v>16</v>
      </c>
      <c r="T6" s="10" t="s">
        <v>17</v>
      </c>
      <c r="U6" s="10" t="s">
        <v>18</v>
      </c>
      <c r="V6" s="11" t="s">
        <v>15</v>
      </c>
      <c r="W6" s="10" t="s">
        <v>16</v>
      </c>
      <c r="X6" s="10" t="s">
        <v>17</v>
      </c>
      <c r="Y6" s="10" t="s">
        <v>18</v>
      </c>
      <c r="Z6" s="11" t="s">
        <v>15</v>
      </c>
      <c r="AA6" s="10" t="s">
        <v>16</v>
      </c>
      <c r="AB6" s="10" t="s">
        <v>17</v>
      </c>
      <c r="AC6" s="10" t="s">
        <v>18</v>
      </c>
      <c r="AD6" s="11" t="s">
        <v>15</v>
      </c>
      <c r="AE6" s="10" t="s">
        <v>16</v>
      </c>
      <c r="AF6" s="10" t="s">
        <v>17</v>
      </c>
      <c r="AG6" s="10" t="s">
        <v>18</v>
      </c>
      <c r="AH6" s="11" t="s">
        <v>15</v>
      </c>
      <c r="AI6" s="10" t="s">
        <v>16</v>
      </c>
      <c r="AJ6" s="10" t="s">
        <v>17</v>
      </c>
      <c r="AK6" s="10" t="s">
        <v>18</v>
      </c>
      <c r="AL6" s="11" t="s">
        <v>15</v>
      </c>
      <c r="AM6" s="10" t="s">
        <v>16</v>
      </c>
      <c r="AN6" s="10" t="s">
        <v>17</v>
      </c>
      <c r="AO6" s="10" t="s">
        <v>18</v>
      </c>
      <c r="AP6" s="11" t="s">
        <v>15</v>
      </c>
      <c r="AQ6" s="10" t="s">
        <v>16</v>
      </c>
      <c r="AR6" s="10" t="s">
        <v>17</v>
      </c>
      <c r="AS6" s="10" t="s">
        <v>18</v>
      </c>
      <c r="AT6" s="11" t="s">
        <v>15</v>
      </c>
      <c r="AU6" s="10" t="s">
        <v>16</v>
      </c>
      <c r="AV6" s="10" t="s">
        <v>17</v>
      </c>
      <c r="AW6" s="10" t="s">
        <v>18</v>
      </c>
      <c r="AX6" s="11" t="s">
        <v>15</v>
      </c>
      <c r="AY6" s="10" t="s">
        <v>16</v>
      </c>
      <c r="AZ6" s="10" t="s">
        <v>17</v>
      </c>
      <c r="BA6" s="10" t="s">
        <v>18</v>
      </c>
      <c r="BB6" s="11" t="s">
        <v>15</v>
      </c>
      <c r="BC6" s="10" t="s">
        <v>16</v>
      </c>
      <c r="BD6" s="10" t="s">
        <v>17</v>
      </c>
      <c r="BE6" s="10" t="s">
        <v>18</v>
      </c>
      <c r="BF6" s="11" t="s">
        <v>15</v>
      </c>
      <c r="BG6" s="10" t="s">
        <v>16</v>
      </c>
      <c r="BH6" s="10" t="s">
        <v>17</v>
      </c>
      <c r="BI6" s="10" t="s">
        <v>18</v>
      </c>
      <c r="BJ6" s="11" t="s">
        <v>15</v>
      </c>
      <c r="BK6" s="10" t="s">
        <v>16</v>
      </c>
      <c r="BL6" s="10" t="s">
        <v>17</v>
      </c>
      <c r="BM6" s="10" t="s">
        <v>18</v>
      </c>
    </row>
    <row r="7" customFormat="false" ht="17.85" hidden="false" customHeight="true" outlineLevel="0" collapsed="false">
      <c r="A7" s="12" t="s">
        <v>19</v>
      </c>
      <c r="B7" s="13" t="n">
        <f aca="false">SUM(B8,B60,B93,B98)</f>
        <v>774279</v>
      </c>
      <c r="C7" s="13" t="n">
        <f aca="false">SUM(C8,C60,C93,C98)</f>
        <v>5663448</v>
      </c>
      <c r="D7" s="13" t="n">
        <f aca="false">SUM(D8,D60,D93,D98)</f>
        <v>0</v>
      </c>
      <c r="E7" s="13" t="n">
        <f aca="false">SUM(E8,E60,E93,E98)</f>
        <v>6437727</v>
      </c>
      <c r="F7" s="13" t="n">
        <f aca="false">SUM(F8,F60,F93,F98)</f>
        <v>569502</v>
      </c>
      <c r="G7" s="13" t="n">
        <f aca="false">SUM(G8,G60,G93,G98)</f>
        <v>5868225</v>
      </c>
      <c r="H7" s="13" t="n">
        <f aca="false">SUM(H8,H60,H93,H98)</f>
        <v>0</v>
      </c>
      <c r="I7" s="13" t="n">
        <f aca="false">SUM(I8,I60,I93,I98)</f>
        <v>6437727</v>
      </c>
      <c r="J7" s="13" t="n">
        <f aca="false">SUM(J8,J60,J93,J98)</f>
        <v>599229</v>
      </c>
      <c r="K7" s="13" t="n">
        <f aca="false">SUM(K8,K60,K93,K98)</f>
        <v>5838498</v>
      </c>
      <c r="L7" s="13" t="n">
        <f aca="false">SUM(L8,L60,L93,L98)</f>
        <v>0</v>
      </c>
      <c r="M7" s="13" t="n">
        <f aca="false">SUM(M8,M60,M93,M98)</f>
        <v>6437727</v>
      </c>
      <c r="N7" s="13" t="n">
        <f aca="false">SUM(N8,N60,N93,N98)</f>
        <v>561232</v>
      </c>
      <c r="O7" s="13" t="n">
        <f aca="false">SUM(O8,O60,O93,O98)</f>
        <v>5876495</v>
      </c>
      <c r="P7" s="13" t="n">
        <f aca="false">SUM(P8,P60,P93,P98)</f>
        <v>0</v>
      </c>
      <c r="Q7" s="13" t="n">
        <f aca="false">SUM(Q8,Q60,Q93,Q98)</f>
        <v>6437727</v>
      </c>
      <c r="R7" s="13" t="n">
        <f aca="false">SUM(R8,R60,R93,R98)</f>
        <v>775527</v>
      </c>
      <c r="S7" s="13" t="n">
        <f aca="false">SUM(S8,S60,S93,S98)</f>
        <v>5662200</v>
      </c>
      <c r="T7" s="13" t="n">
        <f aca="false">SUM(T8,T60,T93,T98)</f>
        <v>0</v>
      </c>
      <c r="U7" s="13" t="n">
        <f aca="false">SUM(U8,U60,U93,U98)</f>
        <v>6437727</v>
      </c>
      <c r="V7" s="13" t="n">
        <f aca="false">SUM(V8,V60,V93,V98)</f>
        <v>728006</v>
      </c>
      <c r="W7" s="13" t="n">
        <f aca="false">SUM(W8,W60,W93,W98)</f>
        <v>5709721</v>
      </c>
      <c r="X7" s="13" t="n">
        <f aca="false">SUM(X8,X60,X93,X98)</f>
        <v>0</v>
      </c>
      <c r="Y7" s="13" t="n">
        <f aca="false">SUM(Y8,Y60,Y93,Y98)</f>
        <v>6437727</v>
      </c>
      <c r="Z7" s="13" t="n">
        <f aca="false">SUM(Z8,Z60,Z93,Z98)</f>
        <v>595448</v>
      </c>
      <c r="AA7" s="13" t="n">
        <f aca="false">SUM(AA8,AA60,AA93,AA98)</f>
        <v>5842279</v>
      </c>
      <c r="AB7" s="13" t="n">
        <f aca="false">SUM(AB8,AB60,AB93,AB98)</f>
        <v>0</v>
      </c>
      <c r="AC7" s="13" t="n">
        <f aca="false">SUM(AC8,AC60,AC93,AC98)</f>
        <v>6437727</v>
      </c>
      <c r="AD7" s="13" t="n">
        <f aca="false">SUM(AD8,AD60,AD93,AD98)</f>
        <v>606645</v>
      </c>
      <c r="AE7" s="13" t="n">
        <f aca="false">SUM(AE8,AE60,AE93,AE98)</f>
        <v>5831082</v>
      </c>
      <c r="AF7" s="13" t="n">
        <f aca="false">SUM(AF8,AF60,AF93,AF98)</f>
        <v>0</v>
      </c>
      <c r="AG7" s="13" t="n">
        <f aca="false">SUM(AG8,AG60,AG93,AG98)</f>
        <v>6437727</v>
      </c>
      <c r="AH7" s="13" t="n">
        <f aca="false">SUM(AH8,AH60,AH93,AH98)</f>
        <v>548499</v>
      </c>
      <c r="AI7" s="13" t="n">
        <f aca="false">SUM(AI8,AI60,AI93,AI98)</f>
        <v>5889228</v>
      </c>
      <c r="AJ7" s="13" t="n">
        <f aca="false">SUM(AJ8,AJ60,AJ93,AJ98)</f>
        <v>0</v>
      </c>
      <c r="AK7" s="13" t="n">
        <f aca="false">SUM(AK8,AK60,AK93,AK98)</f>
        <v>6437727</v>
      </c>
      <c r="AL7" s="13" t="n">
        <f aca="false">SUM(AL8,AL60,AL93,AL98)</f>
        <v>548579</v>
      </c>
      <c r="AM7" s="13" t="n">
        <f aca="false">SUM(AM8,AM60,AM93,AM98)</f>
        <v>5889148</v>
      </c>
      <c r="AN7" s="13" t="n">
        <f aca="false">SUM(AN8,AN60,AN93,AN98)</f>
        <v>0</v>
      </c>
      <c r="AO7" s="13" t="n">
        <f aca="false">SUM(AO8,AO60,AO93,AO98)</f>
        <v>6437727</v>
      </c>
      <c r="AP7" s="13" t="n">
        <f aca="false">SUM(AP8,AP60,AP93,AP98)</f>
        <v>730263</v>
      </c>
      <c r="AQ7" s="13" t="n">
        <f aca="false">SUM(AQ8,AQ60,AQ93,AQ98)</f>
        <v>5707464</v>
      </c>
      <c r="AR7" s="13" t="n">
        <f aca="false">SUM(AR8,AR60,AR93,AR98)</f>
        <v>0</v>
      </c>
      <c r="AS7" s="13" t="n">
        <f aca="false">SUM(AS8,AS60,AS93,AS98)</f>
        <v>6437727</v>
      </c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</row>
    <row r="8" customFormat="false" ht="17.85" hidden="false" customHeight="true" outlineLevel="0" collapsed="false">
      <c r="A8" s="12" t="s">
        <v>20</v>
      </c>
      <c r="B8" s="13" t="n">
        <f aca="false">SUM(B9,B10,B11,B14,B17,B18,B21,B22,B23,B26,B29,B32,B35,B36,B39,B42,B45,B46,B47,B50,B53,B56,B57)</f>
        <v>540500</v>
      </c>
      <c r="C8" s="13" t="n">
        <f aca="false">SUM(C9,C10,C11,C14,C17,C18,C21,C22,C23,C26,C29,C32,C35,C36,C39,C42,C45,C46,C47,C50,C53,C56,C57)</f>
        <v>3861337</v>
      </c>
      <c r="D8" s="13" t="n">
        <f aca="false">SUM(D9,D10,D11,D14,D17,D18,D21,D22,D23,D26,D29,D32,D35,D36,D39,D42,D45,D46,D47,D50,D53,D56,D57)</f>
        <v>0</v>
      </c>
      <c r="E8" s="13" t="n">
        <f aca="false">SUM(E9,E10,E11,E14,E17,E18,E21,E22,E23,E26,E29,E32,E35,E36,E39,E42,E45,E46,E47,E50,E53,E56,E57)</f>
        <v>4401837</v>
      </c>
      <c r="F8" s="13" t="n">
        <f aca="false">SUM(F9,F10,F11,F14,F17,F18,F21,F22,F23,F26,F29,F32,F35,F36,F39,F42,F45,F46,F47,F50,F53,F56,F57)</f>
        <v>393033</v>
      </c>
      <c r="G8" s="13" t="n">
        <f aca="false">SUM(G9,G10,G11,G14,G17,G18,G21,G22,G23,G26,G29,G32,G35,G36,G39,G42,G45,G46,G47,G50,G53,G56,G57)</f>
        <v>4008804</v>
      </c>
      <c r="H8" s="13" t="n">
        <f aca="false">SUM(H9,H10,H11,H14,H17,H18,H21,H22,H23,H26,H29,H32,H35,H36,H39,H42,H45,H46,H47,H50,H53,H56,H57)</f>
        <v>0</v>
      </c>
      <c r="I8" s="13" t="n">
        <f aca="false">SUM(I9,I10,I11,I14,I17,I18,I21,I22,I23,I26,I29,I32,I35,I36,I39,I42,I45,I46,I47,I50,I53,I56,I57)</f>
        <v>4401837</v>
      </c>
      <c r="J8" s="13" t="n">
        <f aca="false">SUM(J9,J10,J11,J14,J17,J18,J21,J22,J23,J26,J29,J32,J35,J36,J39,J42,J45,J46,J47,J50,J53,J56,J57)</f>
        <v>415390</v>
      </c>
      <c r="K8" s="13" t="n">
        <f aca="false">SUM(K9,K10,K11,K14,K17,K18,K21,K22,K23,K26,K29,K32,K35,K36,K39,K42,K45,K46,K47,K50,K53,K56,K57)</f>
        <v>3986447</v>
      </c>
      <c r="L8" s="13" t="n">
        <f aca="false">SUM(L9,L10,L11,L14,L17,L18,L21,L22,L23,L26,L29,L32,L35,L36,L39,L42,L45,L46,L47,L50,L53,L56,L57)</f>
        <v>0</v>
      </c>
      <c r="M8" s="13" t="n">
        <f aca="false">SUM(M9,M10,M11,M14,M17,M18,M21,M22,M23,M26,M29,M32,M35,M36,M39,M42,M45,M46,M47,M50,M53,M56,M57)</f>
        <v>4401837</v>
      </c>
      <c r="N8" s="13" t="n">
        <f aca="false">SUM(N9,N10,N11,N14,N17,N18,N21,N22,N23,N26,N29,N32,N35,N36,N39,N42,N45,N46,N47,N50,N53,N56,N57)</f>
        <v>387051</v>
      </c>
      <c r="O8" s="13" t="n">
        <f aca="false">SUM(O9,O10,O11,O14,O17,O18,O21,O22,O23,O26,O29,O32,O35,O36,O39,O42,O45,O46,O47,O50,O53,O56,O57)</f>
        <v>4014786</v>
      </c>
      <c r="P8" s="13" t="n">
        <f aca="false">SUM(P9,P10,P11,P14,P17,P18,P21,P22,P23,P26,P29,P32,P35,P36,P39,P42,P45,P46,P47,P50,P53,P56,P57)</f>
        <v>0</v>
      </c>
      <c r="Q8" s="13" t="n">
        <f aca="false">SUM(Q9,Q10,Q11,Q14,Q17,Q18,Q21,Q22,Q23,Q26,Q29,Q32,Q35,Q36,Q39,Q42,Q45,Q46,Q47,Q50,Q53,Q56,Q57)</f>
        <v>4401837</v>
      </c>
      <c r="R8" s="13" t="n">
        <f aca="false">SUM(R9,R10,R11,R14,R17,R18,R21,R22,R23,R26,R29,R32,R35,R36,R39,R42,R45,R46,R47,R50,R53,R56,R57)</f>
        <v>543129</v>
      </c>
      <c r="S8" s="13" t="n">
        <f aca="false">SUM(S9,S10,S11,S14,S17,S18,S21,S22,S23,S26,S29,S32,S35,S36,S39,S42,S45,S46,S47,S50,S53,S56,S57)</f>
        <v>3858708</v>
      </c>
      <c r="T8" s="13" t="n">
        <f aca="false">SUM(T9,T10,T11,T14,T17,T18,T21,T22,T23,T26,T29,T32,T35,T36,T39,T42,T45,T46,T47,T50,T53,T56,T57)</f>
        <v>0</v>
      </c>
      <c r="U8" s="13" t="n">
        <f aca="false">SUM(U9,U10,U11,U14,U17,U18,U21,U22,U23,U26,U29,U32,U35,U36,U39,U42,U45,U46,U47,U50,U53,U56,U57)</f>
        <v>4401837</v>
      </c>
      <c r="V8" s="13" t="n">
        <f aca="false">SUM(V9,V10,V11,V14,V17,V18,V21,V22,V23,V26,V29,V32,V35,V36,V39,V42,V45,V46,V47,V50,V53,V56,V57)</f>
        <v>508282</v>
      </c>
      <c r="W8" s="13" t="n">
        <f aca="false">SUM(W9,W10,W11,W14,W17,W18,W21,W22,W23,W26,W29,W32,W35,W36,W39,W42,W45,W46,W47,W50,W53,W56,W57)</f>
        <v>3893555</v>
      </c>
      <c r="X8" s="13" t="n">
        <f aca="false">SUM(X9,X10,X11,X14,X17,X18,X21,X22,X23,X26,X29,X32,X35,X36,X39,X42,X45,X46,X47,X50,X53,X56,X57)</f>
        <v>0</v>
      </c>
      <c r="Y8" s="13" t="n">
        <f aca="false">SUM(Y9,Y10,Y11,Y14,Y17,Y18,Y21,Y22,Y23,Y26,Y29,Y32,Y35,Y36,Y39,Y42,Y45,Y46,Y47,Y50,Y53,Y56,Y57)</f>
        <v>4401837</v>
      </c>
      <c r="Z8" s="13" t="n">
        <f aca="false">SUM(Z9,Z10,Z11,Z14,Z17,Z18,Z21,Z22,Z23,Z26,Z29,Z32,Z35,Z36,Z39,Z42,Z45,Z46,Z47,Z50,Z53,Z56,Z57)</f>
        <v>411609</v>
      </c>
      <c r="AA8" s="13" t="n">
        <f aca="false">SUM(AA9,AA10,AA11,AA14,AA17,AA18,AA21,AA22,AA23,AA26,AA29,AA32,AA35,AA36,AA39,AA42,AA45,AA46,AA47,AA50,AA53,AA56,AA57)</f>
        <v>3990228</v>
      </c>
      <c r="AB8" s="13" t="n">
        <f aca="false">SUM(AB9,AB10,AB11,AB14,AB17,AB18,AB21,AB22,AB23,AB26,AB29,AB32,AB35,AB36,AB39,AB42,AB45,AB46,AB47,AB50,AB53,AB56,AB57)</f>
        <v>0</v>
      </c>
      <c r="AC8" s="13" t="n">
        <f aca="false">SUM(AC9,AC10,AC11,AC14,AC17,AC18,AC21,AC22,AC23,AC26,AC29,AC32,AC35,AC36,AC39,AC42,AC45,AC46,AC47,AC50,AC53,AC56,AC57)</f>
        <v>4401837</v>
      </c>
      <c r="AD8" s="13" t="n">
        <f aca="false">SUM(AD9,AD10,AD11,AD14,AD17,AD18,AD21,AD22,AD23,AD26,AD29,AD32,AD35,AD36,AD39,AD42,AD45,AD46,AD47,AD50,AD53,AD56,AD57)</f>
        <v>419461</v>
      </c>
      <c r="AE8" s="13" t="n">
        <f aca="false">SUM(AE9,AE10,AE11,AE14,AE17,AE18,AE21,AE22,AE23,AE26,AE29,AE32,AE35,AE36,AE39,AE42,AE45,AE46,AE47,AE50,AE53,AE56,AE57)</f>
        <v>3982376</v>
      </c>
      <c r="AF8" s="13" t="n">
        <f aca="false">SUM(AF9,AF10,AF11,AF14,AF17,AF18,AF21,AF22,AF23,AF26,AF29,AF32,AF35,AF36,AF39,AF42,AF45,AF46,AF47,AF50,AF53,AF56,AF57)</f>
        <v>0</v>
      </c>
      <c r="AG8" s="13" t="n">
        <f aca="false">SUM(AG9,AG10,AG11,AG14,AG17,AG18,AG21,AG22,AG23,AG26,AG29,AG32,AG35,AG36,AG39,AG42,AG45,AG46,AG47,AG50,AG53,AG56,AG57)</f>
        <v>4401837</v>
      </c>
      <c r="AH8" s="13" t="n">
        <f aca="false">SUM(AH9,AH10,AH11,AH14,AH17,AH18,AH21,AH22,AH23,AH26,AH29,AH32,AH35,AH36,AH39,AH42,AH45,AH46,AH47,AH50,AH53,AH56,AH57)</f>
        <v>378066</v>
      </c>
      <c r="AI8" s="13" t="n">
        <f aca="false">SUM(AI9,AI10,AI11,AI14,AI17,AI18,AI21,AI22,AI23,AI26,AI29,AI32,AI35,AI36,AI39,AI42,AI45,AI46,AI47,AI50,AI53,AI56,AI57)</f>
        <v>4023771</v>
      </c>
      <c r="AJ8" s="13" t="n">
        <f aca="false">SUM(AJ9,AJ10,AJ11,AJ14,AJ17,AJ18,AJ21,AJ22,AJ23,AJ26,AJ29,AJ32,AJ35,AJ36,AJ39,AJ42,AJ45,AJ46,AJ47,AJ50,AJ53,AJ56,AJ57)</f>
        <v>0</v>
      </c>
      <c r="AK8" s="13" t="n">
        <f aca="false">SUM(AK9,AK10,AK11,AK14,AK17,AK18,AK21,AK22,AK23,AK26,AK29,AK32,AK35,AK36,AK39,AK42,AK45,AK46,AK47,AK50,AK53,AK56,AK57)</f>
        <v>4401837</v>
      </c>
      <c r="AL8" s="13" t="n">
        <f aca="false">SUM(AL9,AL10,AL11,AL14,AL17,AL18,AL21,AL22,AL23,AL26,AL29,AL32,AL35,AL36,AL39,AL42,AL45,AL46,AL47,AL50,AL53,AL56,AL57)</f>
        <v>378341</v>
      </c>
      <c r="AM8" s="13" t="n">
        <f aca="false">SUM(AM9,AM10,AM11,AM14,AM17,AM18,AM21,AM22,AM23,AM26,AM29,AM32,AM35,AM36,AM39,AM42,AM45,AM46,AM47,AM50,AM53,AM56,AM57)</f>
        <v>4023496</v>
      </c>
      <c r="AN8" s="13" t="n">
        <f aca="false">SUM(AN9,AN10,AN11,AN14,AN17,AN18,AN21,AN22,AN23,AN26,AN29,AN32,AN35,AN36,AN39,AN42,AN45,AN46,AN47,AN50,AN53,AN56,AN57)</f>
        <v>0</v>
      </c>
      <c r="AO8" s="13" t="n">
        <f aca="false">SUM(AO9,AO10,AO11,AO14,AO17,AO18,AO21,AO22,AO23,AO26,AO29,AO32,AO35,AO36,AO39,AO42,AO45,AO46,AO47,AO50,AO53,AO56,AO57)</f>
        <v>4401837</v>
      </c>
      <c r="AP8" s="13" t="n">
        <f aca="false">SUM(AP9,AP10,AP11,AP14,AP17,AP18,AP21,AP22,AP23,AP26,AP29,AP32,AP35,AP36,AP39,AP42,AP45,AP46,AP47,AP50,AP53,AP56,AP57)</f>
        <v>511269</v>
      </c>
      <c r="AQ8" s="13" t="n">
        <f aca="false">SUM(AQ9,AQ10,AQ11,AQ14,AQ17,AQ18,AQ21,AQ22,AQ23,AQ26,AQ29,AQ32,AQ35,AQ36,AQ39,AQ42,AQ45,AQ46,AQ47,AQ50,AQ53,AQ56,AQ57)</f>
        <v>3890568</v>
      </c>
      <c r="AR8" s="13" t="n">
        <f aca="false">SUM(AR9,AR10,AR11,AR14,AR17,AR18,AR21,AR22,AR23,AR26,AR29,AR32,AR35,AR36,AR39,AR42,AR45,AR46,AR47,AR50,AR53,AR56,AR57)</f>
        <v>0</v>
      </c>
      <c r="AS8" s="13" t="n">
        <f aca="false">SUM(AS9,AS10,AS11,AS14,AS17,AS18,AS21,AS22,AS23,AS26,AS29,AS32,AS35,AS36,AS39,AS42,AS45,AS46,AS47,AS50,AS53,AS56,AS57)</f>
        <v>4401837</v>
      </c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</row>
    <row r="9" customFormat="false" ht="17.85" hidden="false" customHeight="true" outlineLevel="0" collapsed="false">
      <c r="A9" s="12" t="s">
        <v>21</v>
      </c>
      <c r="B9" s="14" t="n">
        <v>4558</v>
      </c>
      <c r="C9" s="13" t="n">
        <v>28065</v>
      </c>
      <c r="D9" s="13" t="n">
        <v>0</v>
      </c>
      <c r="E9" s="13" t="n">
        <v>32623</v>
      </c>
      <c r="F9" s="13" t="n">
        <v>3142</v>
      </c>
      <c r="G9" s="13" t="n">
        <v>29481</v>
      </c>
      <c r="H9" s="13" t="n">
        <v>0</v>
      </c>
      <c r="I9" s="13" t="n">
        <v>32623</v>
      </c>
      <c r="J9" s="13" t="n">
        <v>3394</v>
      </c>
      <c r="K9" s="13" t="n">
        <v>29229</v>
      </c>
      <c r="L9" s="13" t="n">
        <v>0</v>
      </c>
      <c r="M9" s="13" t="n">
        <v>32623</v>
      </c>
      <c r="N9" s="13" t="n">
        <v>3099</v>
      </c>
      <c r="O9" s="13" t="n">
        <v>29524</v>
      </c>
      <c r="P9" s="13" t="n">
        <v>0</v>
      </c>
      <c r="Q9" s="13" t="n">
        <v>32623</v>
      </c>
      <c r="R9" s="13" t="n">
        <v>4537</v>
      </c>
      <c r="S9" s="13" t="n">
        <v>28086</v>
      </c>
      <c r="T9" s="13" t="n">
        <v>0</v>
      </c>
      <c r="U9" s="13" t="n">
        <v>32623</v>
      </c>
      <c r="V9" s="13" t="n">
        <v>4270</v>
      </c>
      <c r="W9" s="13" t="n">
        <v>28353</v>
      </c>
      <c r="X9" s="13" t="n">
        <v>0</v>
      </c>
      <c r="Y9" s="13" t="n">
        <v>32623</v>
      </c>
      <c r="Z9" s="13" t="n">
        <v>3384</v>
      </c>
      <c r="AA9" s="13" t="n">
        <v>29239</v>
      </c>
      <c r="AB9" s="13" t="n">
        <v>0</v>
      </c>
      <c r="AC9" s="13" t="n">
        <v>32623</v>
      </c>
      <c r="AD9" s="13" t="n">
        <v>3467</v>
      </c>
      <c r="AE9" s="13" t="n">
        <v>29156</v>
      </c>
      <c r="AF9" s="13" t="n">
        <v>0</v>
      </c>
      <c r="AG9" s="13" t="n">
        <v>32623</v>
      </c>
      <c r="AH9" s="13" t="n">
        <v>3038</v>
      </c>
      <c r="AI9" s="13" t="n">
        <v>29585</v>
      </c>
      <c r="AJ9" s="13" t="n">
        <v>0</v>
      </c>
      <c r="AK9" s="13" t="n">
        <v>32623</v>
      </c>
      <c r="AL9" s="13" t="n">
        <v>3046</v>
      </c>
      <c r="AM9" s="13" t="n">
        <v>29577</v>
      </c>
      <c r="AN9" s="13" t="n">
        <v>0</v>
      </c>
      <c r="AO9" s="13" t="n">
        <v>32623</v>
      </c>
      <c r="AP9" s="13" t="n">
        <v>4338</v>
      </c>
      <c r="AQ9" s="13" t="n">
        <v>28285</v>
      </c>
      <c r="AR9" s="13" t="n">
        <v>0</v>
      </c>
      <c r="AS9" s="13" t="n">
        <v>32623</v>
      </c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</row>
    <row r="10" customFormat="false" ht="17.85" hidden="false" customHeight="true" outlineLevel="0" collapsed="false">
      <c r="A10" s="12" t="s">
        <v>22</v>
      </c>
      <c r="B10" s="14" t="n">
        <v>10404</v>
      </c>
      <c r="C10" s="13" t="n">
        <v>69361</v>
      </c>
      <c r="D10" s="13" t="n">
        <v>0</v>
      </c>
      <c r="E10" s="13" t="n">
        <v>79765</v>
      </c>
      <c r="F10" s="13" t="n">
        <v>7416</v>
      </c>
      <c r="G10" s="13" t="n">
        <v>72349</v>
      </c>
      <c r="H10" s="13" t="n">
        <v>0</v>
      </c>
      <c r="I10" s="13" t="n">
        <v>79765</v>
      </c>
      <c r="J10" s="13" t="n">
        <v>8056</v>
      </c>
      <c r="K10" s="13" t="n">
        <v>71709</v>
      </c>
      <c r="L10" s="13" t="n">
        <v>0</v>
      </c>
      <c r="M10" s="13" t="n">
        <v>79765</v>
      </c>
      <c r="N10" s="13" t="n">
        <v>7237</v>
      </c>
      <c r="O10" s="13" t="n">
        <v>72528</v>
      </c>
      <c r="P10" s="13" t="n">
        <v>0</v>
      </c>
      <c r="Q10" s="13" t="n">
        <v>79765</v>
      </c>
      <c r="R10" s="13" t="n">
        <v>10579</v>
      </c>
      <c r="S10" s="13" t="n">
        <v>69186</v>
      </c>
      <c r="T10" s="13" t="n">
        <v>0</v>
      </c>
      <c r="U10" s="13" t="n">
        <v>79765</v>
      </c>
      <c r="V10" s="13" t="n">
        <v>9779</v>
      </c>
      <c r="W10" s="13" t="n">
        <v>69986</v>
      </c>
      <c r="X10" s="13" t="n">
        <v>0</v>
      </c>
      <c r="Y10" s="13" t="n">
        <v>79765</v>
      </c>
      <c r="Z10" s="13" t="n">
        <v>7898</v>
      </c>
      <c r="AA10" s="13" t="n">
        <v>71867</v>
      </c>
      <c r="AB10" s="13" t="n">
        <v>0</v>
      </c>
      <c r="AC10" s="13" t="n">
        <v>79765</v>
      </c>
      <c r="AD10" s="13" t="n">
        <v>8031</v>
      </c>
      <c r="AE10" s="13" t="n">
        <v>71734</v>
      </c>
      <c r="AF10" s="13" t="n">
        <v>0</v>
      </c>
      <c r="AG10" s="13" t="n">
        <v>79765</v>
      </c>
      <c r="AH10" s="13" t="n">
        <v>7073</v>
      </c>
      <c r="AI10" s="13" t="n">
        <v>72692</v>
      </c>
      <c r="AJ10" s="13" t="n">
        <v>0</v>
      </c>
      <c r="AK10" s="13" t="n">
        <v>79765</v>
      </c>
      <c r="AL10" s="13" t="n">
        <v>7043</v>
      </c>
      <c r="AM10" s="13" t="n">
        <v>72722</v>
      </c>
      <c r="AN10" s="13" t="n">
        <v>0</v>
      </c>
      <c r="AO10" s="13" t="n">
        <v>79765</v>
      </c>
      <c r="AP10" s="13" t="n">
        <v>9898</v>
      </c>
      <c r="AQ10" s="13" t="n">
        <v>69867</v>
      </c>
      <c r="AR10" s="13" t="n">
        <v>0</v>
      </c>
      <c r="AS10" s="13" t="n">
        <v>79765</v>
      </c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</row>
    <row r="11" s="2" customFormat="true" ht="17.85" hidden="false" customHeight="true" outlineLevel="0" collapsed="false">
      <c r="A11" s="15" t="s">
        <v>23</v>
      </c>
      <c r="B11" s="14" t="n">
        <f aca="false">SUM(B12:B13)</f>
        <v>14348</v>
      </c>
      <c r="C11" s="14" t="n">
        <f aca="false">SUM(C12:C13)</f>
        <v>94083</v>
      </c>
      <c r="D11" s="14" t="n">
        <f aca="false">SUM(D12:D13)</f>
        <v>0</v>
      </c>
      <c r="E11" s="14" t="n">
        <f aca="false">SUM(E12:E13)</f>
        <v>108431</v>
      </c>
      <c r="F11" s="14" t="n">
        <f aca="false">SUM(F12:F13)</f>
        <v>9872</v>
      </c>
      <c r="G11" s="14" t="n">
        <f aca="false">SUM(G12:G13)</f>
        <v>98559</v>
      </c>
      <c r="H11" s="14" t="n">
        <f aca="false">SUM(H12:H13)</f>
        <v>0</v>
      </c>
      <c r="I11" s="14" t="n">
        <f aca="false">SUM(I12:I13)</f>
        <v>108431</v>
      </c>
      <c r="J11" s="14" t="n">
        <f aca="false">SUM(J12:J13)</f>
        <v>10700</v>
      </c>
      <c r="K11" s="14" t="n">
        <f aca="false">SUM(K12:K13)</f>
        <v>97731</v>
      </c>
      <c r="L11" s="14" t="n">
        <f aca="false">SUM(L12:L13)</f>
        <v>0</v>
      </c>
      <c r="M11" s="14" t="n">
        <f aca="false">SUM(M12:M13)</f>
        <v>108431</v>
      </c>
      <c r="N11" s="14" t="n">
        <f aca="false">SUM(N12:N13)</f>
        <v>9702</v>
      </c>
      <c r="O11" s="14" t="n">
        <f aca="false">SUM(O12:O13)</f>
        <v>98729</v>
      </c>
      <c r="P11" s="14" t="n">
        <f aca="false">SUM(P12:P13)</f>
        <v>0</v>
      </c>
      <c r="Q11" s="14" t="n">
        <f aca="false">SUM(Q12:Q13)</f>
        <v>108431</v>
      </c>
      <c r="R11" s="14" t="n">
        <f aca="false">SUM(R12:R13)</f>
        <v>14509</v>
      </c>
      <c r="S11" s="14" t="n">
        <f aca="false">SUM(S12:S13)</f>
        <v>93922</v>
      </c>
      <c r="T11" s="14" t="n">
        <f aca="false">SUM(T12:T13)</f>
        <v>0</v>
      </c>
      <c r="U11" s="14" t="n">
        <f aca="false">SUM(U12:U13)</f>
        <v>108431</v>
      </c>
      <c r="V11" s="14" t="n">
        <f aca="false">SUM(V12:V13)</f>
        <v>13539</v>
      </c>
      <c r="W11" s="14" t="n">
        <f aca="false">SUM(W12:W13)</f>
        <v>94892</v>
      </c>
      <c r="X11" s="14" t="n">
        <f aca="false">SUM(X12:X13)</f>
        <v>0</v>
      </c>
      <c r="Y11" s="14" t="n">
        <f aca="false">SUM(Y12:Y13)</f>
        <v>108431</v>
      </c>
      <c r="Z11" s="14" t="n">
        <f aca="false">SUM(Z12:Z13)</f>
        <v>10698</v>
      </c>
      <c r="AA11" s="14" t="n">
        <f aca="false">SUM(AA12:AA13)</f>
        <v>97733</v>
      </c>
      <c r="AB11" s="14" t="n">
        <f aca="false">SUM(AB12:AB13)</f>
        <v>0</v>
      </c>
      <c r="AC11" s="14" t="n">
        <f aca="false">SUM(AC12:AC13)</f>
        <v>108431</v>
      </c>
      <c r="AD11" s="14" t="n">
        <f aca="false">SUM(AD12:AD13)</f>
        <v>10864</v>
      </c>
      <c r="AE11" s="14" t="n">
        <f aca="false">SUM(AE12:AE13)</f>
        <v>97567</v>
      </c>
      <c r="AF11" s="14" t="n">
        <f aca="false">SUM(AF12:AF13)</f>
        <v>0</v>
      </c>
      <c r="AG11" s="14" t="n">
        <f aca="false">SUM(AG12:AG13)</f>
        <v>108431</v>
      </c>
      <c r="AH11" s="14" t="n">
        <f aca="false">SUM(AH12:AH13)</f>
        <v>9466</v>
      </c>
      <c r="AI11" s="14" t="n">
        <f aca="false">SUM(AI12:AI13)</f>
        <v>98965</v>
      </c>
      <c r="AJ11" s="14" t="n">
        <f aca="false">SUM(AJ12:AJ13)</f>
        <v>0</v>
      </c>
      <c r="AK11" s="14" t="n">
        <f aca="false">SUM(AK12:AK13)</f>
        <v>108431</v>
      </c>
      <c r="AL11" s="14" t="n">
        <f aca="false">SUM(AL12:AL13)</f>
        <v>9574</v>
      </c>
      <c r="AM11" s="14" t="n">
        <f aca="false">SUM(AM12:AM13)</f>
        <v>98857</v>
      </c>
      <c r="AN11" s="14" t="n">
        <f aca="false">SUM(AN12:AN13)</f>
        <v>0</v>
      </c>
      <c r="AO11" s="14" t="n">
        <f aca="false">SUM(AO12:AO13)</f>
        <v>108431</v>
      </c>
      <c r="AP11" s="14" t="n">
        <f aca="false">SUM(AP12:AP13)</f>
        <v>13638</v>
      </c>
      <c r="AQ11" s="14" t="n">
        <f aca="false">SUM(AQ12:AQ13)</f>
        <v>94793</v>
      </c>
      <c r="AR11" s="14" t="n">
        <f aca="false">SUM(AR12:AR13)</f>
        <v>0</v>
      </c>
      <c r="AS11" s="14" t="n">
        <f aca="false">SUM(AS12:AS13)</f>
        <v>108431</v>
      </c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</row>
    <row r="12" customFormat="false" ht="17.85" hidden="false" customHeight="true" outlineLevel="0" collapsed="false">
      <c r="A12" s="12" t="s">
        <v>24</v>
      </c>
      <c r="B12" s="14" t="n">
        <v>12220</v>
      </c>
      <c r="C12" s="13" t="n">
        <v>79722</v>
      </c>
      <c r="D12" s="13" t="n">
        <v>0</v>
      </c>
      <c r="E12" s="13" t="n">
        <v>91942</v>
      </c>
      <c r="F12" s="13" t="n">
        <v>8354</v>
      </c>
      <c r="G12" s="13" t="n">
        <v>83588</v>
      </c>
      <c r="H12" s="13" t="n">
        <v>0</v>
      </c>
      <c r="I12" s="13" t="n">
        <v>91942</v>
      </c>
      <c r="J12" s="13" t="n">
        <v>9060</v>
      </c>
      <c r="K12" s="13" t="n">
        <v>82882</v>
      </c>
      <c r="L12" s="13" t="n">
        <v>0</v>
      </c>
      <c r="M12" s="13" t="n">
        <v>91942</v>
      </c>
      <c r="N12" s="13" t="n">
        <v>8226</v>
      </c>
      <c r="O12" s="13" t="n">
        <v>83716</v>
      </c>
      <c r="P12" s="13" t="n">
        <v>0</v>
      </c>
      <c r="Q12" s="13" t="n">
        <v>91942</v>
      </c>
      <c r="R12" s="13" t="n">
        <v>12354</v>
      </c>
      <c r="S12" s="13" t="n">
        <v>79588</v>
      </c>
      <c r="T12" s="13" t="n">
        <v>0</v>
      </c>
      <c r="U12" s="13" t="n">
        <v>91942</v>
      </c>
      <c r="V12" s="13" t="n">
        <v>11527</v>
      </c>
      <c r="W12" s="13" t="n">
        <v>80415</v>
      </c>
      <c r="X12" s="13" t="n">
        <v>0</v>
      </c>
      <c r="Y12" s="13" t="n">
        <v>91942</v>
      </c>
      <c r="Z12" s="13" t="n">
        <v>9050</v>
      </c>
      <c r="AA12" s="13" t="n">
        <v>82892</v>
      </c>
      <c r="AB12" s="13" t="n">
        <v>0</v>
      </c>
      <c r="AC12" s="13" t="n">
        <v>91942</v>
      </c>
      <c r="AD12" s="13" t="n">
        <v>9189</v>
      </c>
      <c r="AE12" s="13" t="n">
        <v>82753</v>
      </c>
      <c r="AF12" s="13" t="n">
        <v>0</v>
      </c>
      <c r="AG12" s="13" t="n">
        <v>91942</v>
      </c>
      <c r="AH12" s="13" t="n">
        <v>8010</v>
      </c>
      <c r="AI12" s="13" t="n">
        <v>83932</v>
      </c>
      <c r="AJ12" s="13" t="n">
        <v>0</v>
      </c>
      <c r="AK12" s="13" t="n">
        <v>91942</v>
      </c>
      <c r="AL12" s="13" t="n">
        <v>8092</v>
      </c>
      <c r="AM12" s="13" t="n">
        <v>83850</v>
      </c>
      <c r="AN12" s="13" t="n">
        <v>0</v>
      </c>
      <c r="AO12" s="13" t="n">
        <v>91942</v>
      </c>
      <c r="AP12" s="13" t="n">
        <v>11606</v>
      </c>
      <c r="AQ12" s="13" t="n">
        <v>80336</v>
      </c>
      <c r="AR12" s="13" t="n">
        <v>0</v>
      </c>
      <c r="AS12" s="13" t="n">
        <v>91942</v>
      </c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</row>
    <row r="13" customFormat="false" ht="17.85" hidden="false" customHeight="true" outlineLevel="0" collapsed="false">
      <c r="A13" s="12" t="s">
        <v>25</v>
      </c>
      <c r="B13" s="14" t="n">
        <v>2128</v>
      </c>
      <c r="C13" s="13" t="n">
        <v>14361</v>
      </c>
      <c r="D13" s="13" t="n">
        <v>0</v>
      </c>
      <c r="E13" s="13" t="n">
        <v>16489</v>
      </c>
      <c r="F13" s="13" t="n">
        <v>1518</v>
      </c>
      <c r="G13" s="13" t="n">
        <v>14971</v>
      </c>
      <c r="H13" s="13" t="n">
        <v>0</v>
      </c>
      <c r="I13" s="13" t="n">
        <v>16489</v>
      </c>
      <c r="J13" s="13" t="n">
        <v>1640</v>
      </c>
      <c r="K13" s="13" t="n">
        <v>14849</v>
      </c>
      <c r="L13" s="13" t="n">
        <v>0</v>
      </c>
      <c r="M13" s="13" t="n">
        <v>16489</v>
      </c>
      <c r="N13" s="13" t="n">
        <v>1476</v>
      </c>
      <c r="O13" s="13" t="n">
        <v>15013</v>
      </c>
      <c r="P13" s="13" t="n">
        <v>0</v>
      </c>
      <c r="Q13" s="13" t="n">
        <v>16489</v>
      </c>
      <c r="R13" s="13" t="n">
        <v>2155</v>
      </c>
      <c r="S13" s="13" t="n">
        <v>14334</v>
      </c>
      <c r="T13" s="13" t="n">
        <v>0</v>
      </c>
      <c r="U13" s="13" t="n">
        <v>16489</v>
      </c>
      <c r="V13" s="13" t="n">
        <v>2012</v>
      </c>
      <c r="W13" s="13" t="n">
        <v>14477</v>
      </c>
      <c r="X13" s="13" t="n">
        <v>0</v>
      </c>
      <c r="Y13" s="13" t="n">
        <v>16489</v>
      </c>
      <c r="Z13" s="13" t="n">
        <v>1648</v>
      </c>
      <c r="AA13" s="13" t="n">
        <v>14841</v>
      </c>
      <c r="AB13" s="13" t="n">
        <v>0</v>
      </c>
      <c r="AC13" s="13" t="n">
        <v>16489</v>
      </c>
      <c r="AD13" s="13" t="n">
        <v>1675</v>
      </c>
      <c r="AE13" s="13" t="n">
        <v>14814</v>
      </c>
      <c r="AF13" s="13" t="n">
        <v>0</v>
      </c>
      <c r="AG13" s="13" t="n">
        <v>16489</v>
      </c>
      <c r="AH13" s="13" t="n">
        <v>1456</v>
      </c>
      <c r="AI13" s="13" t="n">
        <v>15033</v>
      </c>
      <c r="AJ13" s="13" t="n">
        <v>0</v>
      </c>
      <c r="AK13" s="13" t="n">
        <v>16489</v>
      </c>
      <c r="AL13" s="13" t="n">
        <v>1482</v>
      </c>
      <c r="AM13" s="13" t="n">
        <v>15007</v>
      </c>
      <c r="AN13" s="13" t="n">
        <v>0</v>
      </c>
      <c r="AO13" s="13" t="n">
        <v>16489</v>
      </c>
      <c r="AP13" s="13" t="n">
        <v>2032</v>
      </c>
      <c r="AQ13" s="13" t="n">
        <v>14457</v>
      </c>
      <c r="AR13" s="13" t="n">
        <v>0</v>
      </c>
      <c r="AS13" s="13" t="n">
        <v>16489</v>
      </c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</row>
    <row r="14" customFormat="false" ht="17.85" hidden="false" customHeight="true" outlineLevel="0" collapsed="false">
      <c r="A14" s="12" t="s">
        <v>26</v>
      </c>
      <c r="B14" s="14" t="n">
        <f aca="false">SUM(B15:B16)</f>
        <v>21656</v>
      </c>
      <c r="C14" s="14" t="n">
        <f aca="false">SUM(C15:C16)</f>
        <v>129783</v>
      </c>
      <c r="D14" s="14" t="n">
        <f aca="false">SUM(D15:D16)</f>
        <v>0</v>
      </c>
      <c r="E14" s="14" t="n">
        <f aca="false">SUM(E15:E16)</f>
        <v>151439</v>
      </c>
      <c r="F14" s="14" t="n">
        <f aca="false">SUM(F15:F16)</f>
        <v>14856</v>
      </c>
      <c r="G14" s="14" t="n">
        <f aca="false">SUM(G15:G16)</f>
        <v>136583</v>
      </c>
      <c r="H14" s="14" t="n">
        <f aca="false">SUM(H15:H16)</f>
        <v>0</v>
      </c>
      <c r="I14" s="14" t="n">
        <f aca="false">SUM(I15:I16)</f>
        <v>151439</v>
      </c>
      <c r="J14" s="14" t="n">
        <f aca="false">SUM(J15:J16)</f>
        <v>15730</v>
      </c>
      <c r="K14" s="14" t="n">
        <f aca="false">SUM(K15:K16)</f>
        <v>135709</v>
      </c>
      <c r="L14" s="14" t="n">
        <f aca="false">SUM(L15:L16)</f>
        <v>0</v>
      </c>
      <c r="M14" s="14" t="n">
        <f aca="false">SUM(M15:M16)</f>
        <v>151439</v>
      </c>
      <c r="N14" s="14" t="n">
        <f aca="false">SUM(N15:N16)</f>
        <v>14615</v>
      </c>
      <c r="O14" s="14" t="n">
        <f aca="false">SUM(O15:O16)</f>
        <v>136824</v>
      </c>
      <c r="P14" s="14" t="n">
        <f aca="false">SUM(P15:P16)</f>
        <v>0</v>
      </c>
      <c r="Q14" s="14" t="n">
        <f aca="false">SUM(Q15:Q16)</f>
        <v>151439</v>
      </c>
      <c r="R14" s="14" t="n">
        <f aca="false">SUM(R15:R16)</f>
        <v>21766</v>
      </c>
      <c r="S14" s="14" t="n">
        <f aca="false">SUM(S15:S16)</f>
        <v>129673</v>
      </c>
      <c r="T14" s="14" t="n">
        <f aca="false">SUM(T15:T16)</f>
        <v>0</v>
      </c>
      <c r="U14" s="14" t="n">
        <f aca="false">SUM(U15:U16)</f>
        <v>151439</v>
      </c>
      <c r="V14" s="14" t="n">
        <f aca="false">SUM(V15:V16)</f>
        <v>20285</v>
      </c>
      <c r="W14" s="14" t="n">
        <f aca="false">SUM(W15:W16)</f>
        <v>131154</v>
      </c>
      <c r="X14" s="14" t="n">
        <f aca="false">SUM(X15:X16)</f>
        <v>0</v>
      </c>
      <c r="Y14" s="14" t="n">
        <f aca="false">SUM(Y15:Y16)</f>
        <v>151439</v>
      </c>
      <c r="Z14" s="14" t="n">
        <f aca="false">SUM(Z15:Z16)</f>
        <v>15620</v>
      </c>
      <c r="AA14" s="14" t="n">
        <f aca="false">SUM(AA15:AA16)</f>
        <v>135819</v>
      </c>
      <c r="AB14" s="14" t="n">
        <f aca="false">SUM(AB15:AB16)</f>
        <v>0</v>
      </c>
      <c r="AC14" s="14" t="n">
        <f aca="false">SUM(AC15:AC16)</f>
        <v>151439</v>
      </c>
      <c r="AD14" s="14" t="n">
        <f aca="false">SUM(AD15:AD16)</f>
        <v>15983</v>
      </c>
      <c r="AE14" s="14" t="n">
        <f aca="false">SUM(AE15:AE16)</f>
        <v>135456</v>
      </c>
      <c r="AF14" s="14" t="n">
        <f aca="false">SUM(AF15:AF16)</f>
        <v>0</v>
      </c>
      <c r="AG14" s="14" t="n">
        <f aca="false">SUM(AG15:AG16)</f>
        <v>151439</v>
      </c>
      <c r="AH14" s="14" t="n">
        <f aca="false">SUM(AH15:AH16)</f>
        <v>14258</v>
      </c>
      <c r="AI14" s="14" t="n">
        <f aca="false">SUM(AI15:AI16)</f>
        <v>137181</v>
      </c>
      <c r="AJ14" s="14" t="n">
        <f aca="false">SUM(AJ15:AJ16)</f>
        <v>0</v>
      </c>
      <c r="AK14" s="14" t="n">
        <f aca="false">SUM(AK15:AK16)</f>
        <v>151439</v>
      </c>
      <c r="AL14" s="14" t="n">
        <f aca="false">SUM(AL15:AL16)</f>
        <v>14378</v>
      </c>
      <c r="AM14" s="14" t="n">
        <f aca="false">SUM(AM15:AM16)</f>
        <v>137061</v>
      </c>
      <c r="AN14" s="14" t="n">
        <f aca="false">SUM(AN15:AN16)</f>
        <v>0</v>
      </c>
      <c r="AO14" s="14" t="n">
        <f aca="false">SUM(AO15:AO16)</f>
        <v>151439</v>
      </c>
      <c r="AP14" s="14" t="n">
        <f aca="false">SUM(AP15:AP16)</f>
        <v>20437</v>
      </c>
      <c r="AQ14" s="14" t="n">
        <f aca="false">SUM(AQ15:AQ16)</f>
        <v>131002</v>
      </c>
      <c r="AR14" s="14" t="n">
        <f aca="false">SUM(AR15:AR16)</f>
        <v>0</v>
      </c>
      <c r="AS14" s="14" t="n">
        <f aca="false">SUM(AS15:AS16)</f>
        <v>151439</v>
      </c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</row>
    <row r="15" customFormat="false" ht="17.85" hidden="false" customHeight="true" outlineLevel="0" collapsed="false">
      <c r="A15" s="12" t="s">
        <v>27</v>
      </c>
      <c r="B15" s="14" t="n">
        <v>18672</v>
      </c>
      <c r="C15" s="13" t="n">
        <v>111926</v>
      </c>
      <c r="D15" s="13" t="n">
        <v>0</v>
      </c>
      <c r="E15" s="13" t="n">
        <v>130598</v>
      </c>
      <c r="F15" s="13" t="n">
        <v>12794</v>
      </c>
      <c r="G15" s="13" t="n">
        <v>117804</v>
      </c>
      <c r="H15" s="13" t="n">
        <v>0</v>
      </c>
      <c r="I15" s="13" t="n">
        <v>130598</v>
      </c>
      <c r="J15" s="13" t="n">
        <v>13570</v>
      </c>
      <c r="K15" s="13" t="n">
        <v>117028</v>
      </c>
      <c r="L15" s="13" t="n">
        <v>0</v>
      </c>
      <c r="M15" s="13" t="n">
        <v>130598</v>
      </c>
      <c r="N15" s="13" t="n">
        <v>12565</v>
      </c>
      <c r="O15" s="13" t="n">
        <v>118033</v>
      </c>
      <c r="P15" s="13" t="n">
        <v>0</v>
      </c>
      <c r="Q15" s="13" t="n">
        <v>130598</v>
      </c>
      <c r="R15" s="13" t="n">
        <v>18810</v>
      </c>
      <c r="S15" s="13" t="n">
        <v>111788</v>
      </c>
      <c r="T15" s="13" t="n">
        <v>0</v>
      </c>
      <c r="U15" s="13" t="n">
        <v>130598</v>
      </c>
      <c r="V15" s="13" t="n">
        <v>17498</v>
      </c>
      <c r="W15" s="13" t="n">
        <v>113100</v>
      </c>
      <c r="X15" s="13" t="n">
        <v>0</v>
      </c>
      <c r="Y15" s="13" t="n">
        <v>130598</v>
      </c>
      <c r="Z15" s="13" t="n">
        <v>13486</v>
      </c>
      <c r="AA15" s="13" t="n">
        <v>117112</v>
      </c>
      <c r="AB15" s="13" t="n">
        <v>0</v>
      </c>
      <c r="AC15" s="13" t="n">
        <v>130598</v>
      </c>
      <c r="AD15" s="13" t="n">
        <v>13796</v>
      </c>
      <c r="AE15" s="13" t="n">
        <v>116802</v>
      </c>
      <c r="AF15" s="13" t="n">
        <v>0</v>
      </c>
      <c r="AG15" s="13" t="n">
        <v>130598</v>
      </c>
      <c r="AH15" s="13" t="n">
        <v>12252</v>
      </c>
      <c r="AI15" s="13" t="n">
        <v>118346</v>
      </c>
      <c r="AJ15" s="13" t="n">
        <v>0</v>
      </c>
      <c r="AK15" s="13" t="n">
        <v>130598</v>
      </c>
      <c r="AL15" s="13" t="n">
        <v>12350</v>
      </c>
      <c r="AM15" s="13" t="n">
        <v>118248</v>
      </c>
      <c r="AN15" s="13" t="n">
        <v>0</v>
      </c>
      <c r="AO15" s="13" t="n">
        <v>130598</v>
      </c>
      <c r="AP15" s="13" t="n">
        <v>17627</v>
      </c>
      <c r="AQ15" s="13" t="n">
        <v>112971</v>
      </c>
      <c r="AR15" s="13" t="n">
        <v>0</v>
      </c>
      <c r="AS15" s="13" t="n">
        <v>130598</v>
      </c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</row>
    <row r="16" customFormat="false" ht="17.85" hidden="false" customHeight="true" outlineLevel="0" collapsed="false">
      <c r="A16" s="12" t="s">
        <v>28</v>
      </c>
      <c r="B16" s="14" t="n">
        <v>2984</v>
      </c>
      <c r="C16" s="13" t="n">
        <v>17857</v>
      </c>
      <c r="D16" s="13" t="n">
        <v>0</v>
      </c>
      <c r="E16" s="13" t="n">
        <v>20841</v>
      </c>
      <c r="F16" s="13" t="n">
        <v>2062</v>
      </c>
      <c r="G16" s="13" t="n">
        <v>18779</v>
      </c>
      <c r="H16" s="13" t="n">
        <v>0</v>
      </c>
      <c r="I16" s="13" t="n">
        <v>20841</v>
      </c>
      <c r="J16" s="13" t="n">
        <v>2160</v>
      </c>
      <c r="K16" s="13" t="n">
        <v>18681</v>
      </c>
      <c r="L16" s="13" t="n">
        <v>0</v>
      </c>
      <c r="M16" s="13" t="n">
        <v>20841</v>
      </c>
      <c r="N16" s="13" t="n">
        <v>2050</v>
      </c>
      <c r="O16" s="13" t="n">
        <v>18791</v>
      </c>
      <c r="P16" s="13" t="n">
        <v>0</v>
      </c>
      <c r="Q16" s="13" t="n">
        <v>20841</v>
      </c>
      <c r="R16" s="13" t="n">
        <v>2956</v>
      </c>
      <c r="S16" s="13" t="n">
        <v>17885</v>
      </c>
      <c r="T16" s="13" t="n">
        <v>0</v>
      </c>
      <c r="U16" s="13" t="n">
        <v>20841</v>
      </c>
      <c r="V16" s="13" t="n">
        <v>2787</v>
      </c>
      <c r="W16" s="13" t="n">
        <v>18054</v>
      </c>
      <c r="X16" s="13" t="n">
        <v>0</v>
      </c>
      <c r="Y16" s="13" t="n">
        <v>20841</v>
      </c>
      <c r="Z16" s="13" t="n">
        <v>2134</v>
      </c>
      <c r="AA16" s="13" t="n">
        <v>18707</v>
      </c>
      <c r="AB16" s="13" t="n">
        <v>0</v>
      </c>
      <c r="AC16" s="13" t="n">
        <v>20841</v>
      </c>
      <c r="AD16" s="13" t="n">
        <v>2187</v>
      </c>
      <c r="AE16" s="13" t="n">
        <v>18654</v>
      </c>
      <c r="AF16" s="13" t="n">
        <v>0</v>
      </c>
      <c r="AG16" s="13" t="n">
        <v>20841</v>
      </c>
      <c r="AH16" s="13" t="n">
        <v>2006</v>
      </c>
      <c r="AI16" s="13" t="n">
        <v>18835</v>
      </c>
      <c r="AJ16" s="13" t="n">
        <v>0</v>
      </c>
      <c r="AK16" s="13" t="n">
        <v>20841</v>
      </c>
      <c r="AL16" s="13" t="n">
        <v>2028</v>
      </c>
      <c r="AM16" s="13" t="n">
        <v>18813</v>
      </c>
      <c r="AN16" s="13" t="n">
        <v>0</v>
      </c>
      <c r="AO16" s="13" t="n">
        <v>20841</v>
      </c>
      <c r="AP16" s="13" t="n">
        <v>2810</v>
      </c>
      <c r="AQ16" s="13" t="n">
        <v>18031</v>
      </c>
      <c r="AR16" s="13" t="n">
        <v>0</v>
      </c>
      <c r="AS16" s="13" t="n">
        <v>20841</v>
      </c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</row>
    <row r="17" customFormat="false" ht="17.85" hidden="false" customHeight="true" outlineLevel="0" collapsed="false">
      <c r="A17" s="12" t="s">
        <v>29</v>
      </c>
      <c r="B17" s="14" t="n">
        <v>17645</v>
      </c>
      <c r="C17" s="13" t="n">
        <v>100706</v>
      </c>
      <c r="D17" s="13" t="n">
        <v>0</v>
      </c>
      <c r="E17" s="13" t="n">
        <v>118351</v>
      </c>
      <c r="F17" s="13" t="n">
        <v>12049</v>
      </c>
      <c r="G17" s="13" t="n">
        <v>106302</v>
      </c>
      <c r="H17" s="13" t="n">
        <v>0</v>
      </c>
      <c r="I17" s="13" t="n">
        <v>118351</v>
      </c>
      <c r="J17" s="13" t="n">
        <v>12328</v>
      </c>
      <c r="K17" s="13" t="n">
        <v>106023</v>
      </c>
      <c r="L17" s="13" t="n">
        <v>0</v>
      </c>
      <c r="M17" s="13" t="n">
        <v>118351</v>
      </c>
      <c r="N17" s="13" t="n">
        <v>11824</v>
      </c>
      <c r="O17" s="13" t="n">
        <v>106527</v>
      </c>
      <c r="P17" s="13" t="n">
        <v>0</v>
      </c>
      <c r="Q17" s="13" t="n">
        <v>118351</v>
      </c>
      <c r="R17" s="13" t="n">
        <v>17684</v>
      </c>
      <c r="S17" s="13" t="n">
        <v>100667</v>
      </c>
      <c r="T17" s="13" t="n">
        <v>0</v>
      </c>
      <c r="U17" s="13" t="n">
        <v>118351</v>
      </c>
      <c r="V17" s="13" t="n">
        <v>16742</v>
      </c>
      <c r="W17" s="13" t="n">
        <v>101609</v>
      </c>
      <c r="X17" s="13" t="n">
        <v>0</v>
      </c>
      <c r="Y17" s="13" t="n">
        <v>118351</v>
      </c>
      <c r="Z17" s="13" t="n">
        <v>12385</v>
      </c>
      <c r="AA17" s="13" t="n">
        <v>105966</v>
      </c>
      <c r="AB17" s="13" t="n">
        <v>0</v>
      </c>
      <c r="AC17" s="13" t="n">
        <v>118351</v>
      </c>
      <c r="AD17" s="13" t="n">
        <v>12698</v>
      </c>
      <c r="AE17" s="13" t="n">
        <v>105653</v>
      </c>
      <c r="AF17" s="13" t="n">
        <v>0</v>
      </c>
      <c r="AG17" s="13" t="n">
        <v>118351</v>
      </c>
      <c r="AH17" s="13" t="n">
        <v>11462</v>
      </c>
      <c r="AI17" s="13" t="n">
        <v>106889</v>
      </c>
      <c r="AJ17" s="13" t="n">
        <v>0</v>
      </c>
      <c r="AK17" s="13" t="n">
        <v>118351</v>
      </c>
      <c r="AL17" s="13" t="n">
        <v>11664</v>
      </c>
      <c r="AM17" s="13" t="n">
        <v>106687</v>
      </c>
      <c r="AN17" s="13" t="n">
        <v>0</v>
      </c>
      <c r="AO17" s="13" t="n">
        <v>118351</v>
      </c>
      <c r="AP17" s="13" t="n">
        <v>16677</v>
      </c>
      <c r="AQ17" s="13" t="n">
        <v>101674</v>
      </c>
      <c r="AR17" s="13" t="n">
        <v>0</v>
      </c>
      <c r="AS17" s="13" t="n">
        <v>118351</v>
      </c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</row>
    <row r="18" customFormat="false" ht="17.85" hidden="false" customHeight="true" outlineLevel="0" collapsed="false">
      <c r="A18" s="12" t="s">
        <v>30</v>
      </c>
      <c r="B18" s="14" t="n">
        <f aca="false">SUM(B19:B20)</f>
        <v>11799</v>
      </c>
      <c r="C18" s="14" t="n">
        <f aca="false">SUM(C19:C20)</f>
        <v>83736</v>
      </c>
      <c r="D18" s="14" t="n">
        <f aca="false">SUM(D19:D20)</f>
        <v>0</v>
      </c>
      <c r="E18" s="14" t="n">
        <f aca="false">SUM(E19:E20)</f>
        <v>95535</v>
      </c>
      <c r="F18" s="14" t="n">
        <f aca="false">SUM(F19:F20)</f>
        <v>8549</v>
      </c>
      <c r="G18" s="14" t="n">
        <f aca="false">SUM(G19:G20)</f>
        <v>86986</v>
      </c>
      <c r="H18" s="14" t="n">
        <f aca="false">SUM(H19:H20)</f>
        <v>0</v>
      </c>
      <c r="I18" s="14" t="n">
        <f aca="false">SUM(I19:I20)</f>
        <v>95535</v>
      </c>
      <c r="J18" s="14" t="n">
        <f aca="false">SUM(J19:J20)</f>
        <v>9299</v>
      </c>
      <c r="K18" s="14" t="n">
        <f aca="false">SUM(K19:K20)</f>
        <v>86236</v>
      </c>
      <c r="L18" s="14" t="n">
        <f aca="false">SUM(L19:L20)</f>
        <v>0</v>
      </c>
      <c r="M18" s="14" t="n">
        <f aca="false">SUM(M19:M20)</f>
        <v>95535</v>
      </c>
      <c r="N18" s="14" t="n">
        <f aca="false">SUM(N19:N20)</f>
        <v>8493</v>
      </c>
      <c r="O18" s="14" t="n">
        <f aca="false">SUM(O19:O20)</f>
        <v>87042</v>
      </c>
      <c r="P18" s="14" t="n">
        <f aca="false">SUM(P19:P20)</f>
        <v>0</v>
      </c>
      <c r="Q18" s="14" t="n">
        <f aca="false">SUM(Q19:Q20)</f>
        <v>95535</v>
      </c>
      <c r="R18" s="14" t="n">
        <f aca="false">SUM(R19:R20)</f>
        <v>11972</v>
      </c>
      <c r="S18" s="14" t="n">
        <f aca="false">SUM(S19:S20)</f>
        <v>83563</v>
      </c>
      <c r="T18" s="14" t="n">
        <f aca="false">SUM(T19:T20)</f>
        <v>0</v>
      </c>
      <c r="U18" s="14" t="n">
        <f aca="false">SUM(U19:U20)</f>
        <v>95535</v>
      </c>
      <c r="V18" s="14" t="n">
        <f aca="false">SUM(V19:V20)</f>
        <v>11207</v>
      </c>
      <c r="W18" s="14" t="n">
        <f aca="false">SUM(W19:W20)</f>
        <v>84328</v>
      </c>
      <c r="X18" s="14" t="n">
        <f aca="false">SUM(X19:X20)</f>
        <v>0</v>
      </c>
      <c r="Y18" s="14" t="n">
        <f aca="false">SUM(Y19:Y20)</f>
        <v>95535</v>
      </c>
      <c r="Z18" s="14" t="n">
        <f aca="false">SUM(Z19:Z20)</f>
        <v>9195</v>
      </c>
      <c r="AA18" s="14" t="n">
        <f aca="false">SUM(AA19:AA20)</f>
        <v>86340</v>
      </c>
      <c r="AB18" s="14" t="n">
        <f aca="false">SUM(AB19:AB20)</f>
        <v>0</v>
      </c>
      <c r="AC18" s="14" t="n">
        <f aca="false">SUM(AC19:AC20)</f>
        <v>95535</v>
      </c>
      <c r="AD18" s="14" t="n">
        <f aca="false">SUM(AD19:AD20)</f>
        <v>9247</v>
      </c>
      <c r="AE18" s="14" t="n">
        <f aca="false">SUM(AE19:AE20)</f>
        <v>86288</v>
      </c>
      <c r="AF18" s="14" t="n">
        <f aca="false">SUM(AF19:AF20)</f>
        <v>0</v>
      </c>
      <c r="AG18" s="14" t="n">
        <f aca="false">SUM(AG19:AG20)</f>
        <v>95535</v>
      </c>
      <c r="AH18" s="14" t="n">
        <f aca="false">SUM(AH19:AH20)</f>
        <v>8264</v>
      </c>
      <c r="AI18" s="14" t="n">
        <f aca="false">SUM(AI19:AI20)</f>
        <v>87271</v>
      </c>
      <c r="AJ18" s="14" t="n">
        <f aca="false">SUM(AJ19:AJ20)</f>
        <v>0</v>
      </c>
      <c r="AK18" s="14" t="n">
        <f aca="false">SUM(AK19:AK20)</f>
        <v>95535</v>
      </c>
      <c r="AL18" s="14" t="n">
        <f aca="false">SUM(AL19:AL20)</f>
        <v>8266</v>
      </c>
      <c r="AM18" s="14" t="n">
        <f aca="false">SUM(AM19:AM20)</f>
        <v>87269</v>
      </c>
      <c r="AN18" s="14" t="n">
        <f aca="false">SUM(AN19:AN20)</f>
        <v>0</v>
      </c>
      <c r="AO18" s="14" t="n">
        <f aca="false">SUM(AO19:AO20)</f>
        <v>95535</v>
      </c>
      <c r="AP18" s="14" t="n">
        <f aca="false">SUM(AP19:AP20)</f>
        <v>11173</v>
      </c>
      <c r="AQ18" s="14" t="n">
        <f aca="false">SUM(AQ19:AQ20)</f>
        <v>84362</v>
      </c>
      <c r="AR18" s="14" t="n">
        <f aca="false">SUM(AR19:AR20)</f>
        <v>0</v>
      </c>
      <c r="AS18" s="14" t="n">
        <f aca="false">SUM(AS19:AS20)</f>
        <v>95535</v>
      </c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</row>
    <row r="19" customFormat="false" ht="17.85" hidden="false" customHeight="true" outlineLevel="0" collapsed="false">
      <c r="A19" s="12" t="s">
        <v>31</v>
      </c>
      <c r="B19" s="14" t="n">
        <v>8016</v>
      </c>
      <c r="C19" s="13" t="n">
        <v>54628</v>
      </c>
      <c r="D19" s="13" t="n">
        <v>0</v>
      </c>
      <c r="E19" s="13" t="n">
        <v>62644</v>
      </c>
      <c r="F19" s="13" t="n">
        <v>5724</v>
      </c>
      <c r="G19" s="13" t="n">
        <v>56920</v>
      </c>
      <c r="H19" s="13" t="n">
        <v>0</v>
      </c>
      <c r="I19" s="13" t="n">
        <v>62644</v>
      </c>
      <c r="J19" s="13" t="n">
        <v>6112</v>
      </c>
      <c r="K19" s="13" t="n">
        <v>56532</v>
      </c>
      <c r="L19" s="13" t="n">
        <v>0</v>
      </c>
      <c r="M19" s="13" t="n">
        <v>62644</v>
      </c>
      <c r="N19" s="13" t="n">
        <v>5640</v>
      </c>
      <c r="O19" s="13" t="n">
        <v>57004</v>
      </c>
      <c r="P19" s="13" t="n">
        <v>0</v>
      </c>
      <c r="Q19" s="13" t="n">
        <v>62644</v>
      </c>
      <c r="R19" s="13" t="n">
        <v>8163</v>
      </c>
      <c r="S19" s="13" t="n">
        <v>54481</v>
      </c>
      <c r="T19" s="13" t="n">
        <v>0</v>
      </c>
      <c r="U19" s="13" t="n">
        <v>62644</v>
      </c>
      <c r="V19" s="13" t="n">
        <v>7627</v>
      </c>
      <c r="W19" s="13" t="n">
        <v>55017</v>
      </c>
      <c r="X19" s="13" t="n">
        <v>0</v>
      </c>
      <c r="Y19" s="13" t="n">
        <v>62644</v>
      </c>
      <c r="Z19" s="13" t="n">
        <v>6075</v>
      </c>
      <c r="AA19" s="13" t="n">
        <v>56569</v>
      </c>
      <c r="AB19" s="13" t="n">
        <v>0</v>
      </c>
      <c r="AC19" s="13" t="n">
        <v>62644</v>
      </c>
      <c r="AD19" s="13" t="n">
        <v>6126</v>
      </c>
      <c r="AE19" s="13" t="n">
        <v>56518</v>
      </c>
      <c r="AF19" s="13" t="n">
        <v>0</v>
      </c>
      <c r="AG19" s="13" t="n">
        <v>62644</v>
      </c>
      <c r="AH19" s="13" t="n">
        <v>5532</v>
      </c>
      <c r="AI19" s="13" t="n">
        <v>57112</v>
      </c>
      <c r="AJ19" s="13" t="n">
        <v>0</v>
      </c>
      <c r="AK19" s="13" t="n">
        <v>62644</v>
      </c>
      <c r="AL19" s="13" t="n">
        <v>5540</v>
      </c>
      <c r="AM19" s="13" t="n">
        <v>57104</v>
      </c>
      <c r="AN19" s="13" t="n">
        <v>0</v>
      </c>
      <c r="AO19" s="13" t="n">
        <v>62644</v>
      </c>
      <c r="AP19" s="13" t="n">
        <v>7604</v>
      </c>
      <c r="AQ19" s="13" t="n">
        <v>55040</v>
      </c>
      <c r="AR19" s="13" t="n">
        <v>0</v>
      </c>
      <c r="AS19" s="13" t="n">
        <v>62644</v>
      </c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</row>
    <row r="20" customFormat="false" ht="17.85" hidden="false" customHeight="true" outlineLevel="0" collapsed="false">
      <c r="A20" s="12" t="s">
        <v>32</v>
      </c>
      <c r="B20" s="14" t="n">
        <v>3783</v>
      </c>
      <c r="C20" s="13" t="n">
        <v>29108</v>
      </c>
      <c r="D20" s="13" t="n">
        <v>0</v>
      </c>
      <c r="E20" s="13" t="n">
        <v>32891</v>
      </c>
      <c r="F20" s="13" t="n">
        <v>2825</v>
      </c>
      <c r="G20" s="13" t="n">
        <v>30066</v>
      </c>
      <c r="H20" s="13" t="n">
        <v>0</v>
      </c>
      <c r="I20" s="13" t="n">
        <v>32891</v>
      </c>
      <c r="J20" s="13" t="n">
        <v>3187</v>
      </c>
      <c r="K20" s="13" t="n">
        <v>29704</v>
      </c>
      <c r="L20" s="13" t="n">
        <v>0</v>
      </c>
      <c r="M20" s="13" t="n">
        <v>32891</v>
      </c>
      <c r="N20" s="13" t="n">
        <v>2853</v>
      </c>
      <c r="O20" s="13" t="n">
        <v>30038</v>
      </c>
      <c r="P20" s="13" t="n">
        <v>0</v>
      </c>
      <c r="Q20" s="13" t="n">
        <v>32891</v>
      </c>
      <c r="R20" s="13" t="n">
        <v>3809</v>
      </c>
      <c r="S20" s="13" t="n">
        <v>29082</v>
      </c>
      <c r="T20" s="13" t="n">
        <v>0</v>
      </c>
      <c r="U20" s="13" t="n">
        <v>32891</v>
      </c>
      <c r="V20" s="13" t="n">
        <v>3580</v>
      </c>
      <c r="W20" s="13" t="n">
        <v>29311</v>
      </c>
      <c r="X20" s="13" t="n">
        <v>0</v>
      </c>
      <c r="Y20" s="13" t="n">
        <v>32891</v>
      </c>
      <c r="Z20" s="13" t="n">
        <v>3120</v>
      </c>
      <c r="AA20" s="13" t="n">
        <v>29771</v>
      </c>
      <c r="AB20" s="13" t="n">
        <v>0</v>
      </c>
      <c r="AC20" s="13" t="n">
        <v>32891</v>
      </c>
      <c r="AD20" s="13" t="n">
        <v>3121</v>
      </c>
      <c r="AE20" s="13" t="n">
        <v>29770</v>
      </c>
      <c r="AF20" s="13" t="n">
        <v>0</v>
      </c>
      <c r="AG20" s="13" t="n">
        <v>32891</v>
      </c>
      <c r="AH20" s="13" t="n">
        <v>2732</v>
      </c>
      <c r="AI20" s="13" t="n">
        <v>30159</v>
      </c>
      <c r="AJ20" s="13" t="n">
        <v>0</v>
      </c>
      <c r="AK20" s="13" t="n">
        <v>32891</v>
      </c>
      <c r="AL20" s="13" t="n">
        <v>2726</v>
      </c>
      <c r="AM20" s="13" t="n">
        <v>30165</v>
      </c>
      <c r="AN20" s="13" t="n">
        <v>0</v>
      </c>
      <c r="AO20" s="13" t="n">
        <v>32891</v>
      </c>
      <c r="AP20" s="13" t="n">
        <v>3569</v>
      </c>
      <c r="AQ20" s="13" t="n">
        <v>29322</v>
      </c>
      <c r="AR20" s="13" t="n">
        <v>0</v>
      </c>
      <c r="AS20" s="13" t="n">
        <v>32891</v>
      </c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</row>
    <row r="21" customFormat="false" ht="17.85" hidden="false" customHeight="true" outlineLevel="0" collapsed="false">
      <c r="A21" s="12" t="s">
        <v>33</v>
      </c>
      <c r="B21" s="14" t="n">
        <v>13637</v>
      </c>
      <c r="C21" s="13" t="n">
        <v>114671</v>
      </c>
      <c r="D21" s="13" t="n">
        <v>0</v>
      </c>
      <c r="E21" s="13" t="n">
        <v>128308</v>
      </c>
      <c r="F21" s="13" t="n">
        <v>10197</v>
      </c>
      <c r="G21" s="13" t="n">
        <v>118111</v>
      </c>
      <c r="H21" s="13" t="n">
        <v>0</v>
      </c>
      <c r="I21" s="13" t="n">
        <v>128308</v>
      </c>
      <c r="J21" s="13" t="n">
        <v>11023</v>
      </c>
      <c r="K21" s="13" t="n">
        <v>117285</v>
      </c>
      <c r="L21" s="13" t="n">
        <v>0</v>
      </c>
      <c r="M21" s="13" t="n">
        <v>128308</v>
      </c>
      <c r="N21" s="13" t="n">
        <v>10077</v>
      </c>
      <c r="O21" s="13" t="n">
        <v>118231</v>
      </c>
      <c r="P21" s="13" t="n">
        <v>0</v>
      </c>
      <c r="Q21" s="13" t="n">
        <v>128308</v>
      </c>
      <c r="R21" s="13" t="n">
        <v>13740</v>
      </c>
      <c r="S21" s="13" t="n">
        <v>114568</v>
      </c>
      <c r="T21" s="13" t="n">
        <v>0</v>
      </c>
      <c r="U21" s="13" t="n">
        <v>128308</v>
      </c>
      <c r="V21" s="13" t="n">
        <v>12803</v>
      </c>
      <c r="W21" s="13" t="n">
        <v>115505</v>
      </c>
      <c r="X21" s="13" t="n">
        <v>0</v>
      </c>
      <c r="Y21" s="13" t="n">
        <v>128308</v>
      </c>
      <c r="Z21" s="13" t="n">
        <v>10763</v>
      </c>
      <c r="AA21" s="13" t="n">
        <v>117545</v>
      </c>
      <c r="AB21" s="13" t="n">
        <v>0</v>
      </c>
      <c r="AC21" s="13" t="n">
        <v>128308</v>
      </c>
      <c r="AD21" s="13" t="n">
        <v>10800</v>
      </c>
      <c r="AE21" s="13" t="n">
        <v>117508</v>
      </c>
      <c r="AF21" s="13" t="n">
        <v>0</v>
      </c>
      <c r="AG21" s="13" t="n">
        <v>128308</v>
      </c>
      <c r="AH21" s="13" t="n">
        <v>9817</v>
      </c>
      <c r="AI21" s="13" t="n">
        <v>118491</v>
      </c>
      <c r="AJ21" s="13" t="n">
        <v>0</v>
      </c>
      <c r="AK21" s="13" t="n">
        <v>128308</v>
      </c>
      <c r="AL21" s="13" t="n">
        <v>9772</v>
      </c>
      <c r="AM21" s="13" t="n">
        <v>118536</v>
      </c>
      <c r="AN21" s="13" t="n">
        <v>0</v>
      </c>
      <c r="AO21" s="13" t="n">
        <v>128308</v>
      </c>
      <c r="AP21" s="13" t="n">
        <v>12935</v>
      </c>
      <c r="AQ21" s="13" t="n">
        <v>115373</v>
      </c>
      <c r="AR21" s="13" t="n">
        <v>0</v>
      </c>
      <c r="AS21" s="13" t="n">
        <v>128308</v>
      </c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</row>
    <row r="22" customFormat="false" ht="17.85" hidden="false" customHeight="true" outlineLevel="0" collapsed="false">
      <c r="A22" s="12" t="s">
        <v>34</v>
      </c>
      <c r="B22" s="14" t="n">
        <v>26307</v>
      </c>
      <c r="C22" s="13" t="n">
        <v>218543</v>
      </c>
      <c r="D22" s="13" t="n">
        <v>0</v>
      </c>
      <c r="E22" s="13" t="n">
        <v>244850</v>
      </c>
      <c r="F22" s="13" t="n">
        <v>19622</v>
      </c>
      <c r="G22" s="13" t="n">
        <v>225228</v>
      </c>
      <c r="H22" s="13" t="n">
        <v>0</v>
      </c>
      <c r="I22" s="13" t="n">
        <v>244850</v>
      </c>
      <c r="J22" s="13" t="n">
        <v>21038</v>
      </c>
      <c r="K22" s="13" t="n">
        <v>223812</v>
      </c>
      <c r="L22" s="13" t="n">
        <v>0</v>
      </c>
      <c r="M22" s="13" t="n">
        <v>244850</v>
      </c>
      <c r="N22" s="13" t="n">
        <v>19464</v>
      </c>
      <c r="O22" s="13" t="n">
        <v>225386</v>
      </c>
      <c r="P22" s="13" t="n">
        <v>0</v>
      </c>
      <c r="Q22" s="13" t="n">
        <v>244850</v>
      </c>
      <c r="R22" s="13" t="n">
        <v>26219</v>
      </c>
      <c r="S22" s="13" t="n">
        <v>218631</v>
      </c>
      <c r="T22" s="13" t="n">
        <v>0</v>
      </c>
      <c r="U22" s="13" t="n">
        <v>244850</v>
      </c>
      <c r="V22" s="13" t="n">
        <v>24782</v>
      </c>
      <c r="W22" s="13" t="n">
        <v>220068</v>
      </c>
      <c r="X22" s="13" t="n">
        <v>0</v>
      </c>
      <c r="Y22" s="13" t="n">
        <v>244850</v>
      </c>
      <c r="Z22" s="13" t="n">
        <v>20728</v>
      </c>
      <c r="AA22" s="13" t="n">
        <v>224122</v>
      </c>
      <c r="AB22" s="13" t="n">
        <v>0</v>
      </c>
      <c r="AC22" s="13" t="n">
        <v>244850</v>
      </c>
      <c r="AD22" s="13" t="n">
        <v>20929</v>
      </c>
      <c r="AE22" s="13" t="n">
        <v>223921</v>
      </c>
      <c r="AF22" s="13" t="n">
        <v>0</v>
      </c>
      <c r="AG22" s="13" t="n">
        <v>244850</v>
      </c>
      <c r="AH22" s="13" t="n">
        <v>19045</v>
      </c>
      <c r="AI22" s="13" t="n">
        <v>225805</v>
      </c>
      <c r="AJ22" s="13" t="n">
        <v>0</v>
      </c>
      <c r="AK22" s="13" t="n">
        <v>244850</v>
      </c>
      <c r="AL22" s="13" t="n">
        <v>18819</v>
      </c>
      <c r="AM22" s="13" t="n">
        <v>226031</v>
      </c>
      <c r="AN22" s="13" t="n">
        <v>0</v>
      </c>
      <c r="AO22" s="13" t="n">
        <v>244850</v>
      </c>
      <c r="AP22" s="13" t="n">
        <v>24640</v>
      </c>
      <c r="AQ22" s="13" t="n">
        <v>220210</v>
      </c>
      <c r="AR22" s="13" t="n">
        <v>0</v>
      </c>
      <c r="AS22" s="13" t="n">
        <v>244850</v>
      </c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</row>
    <row r="23" customFormat="false" ht="17.85" hidden="false" customHeight="true" outlineLevel="0" collapsed="false">
      <c r="A23" s="12" t="s">
        <v>35</v>
      </c>
      <c r="B23" s="14" t="n">
        <f aca="false">SUM(B24:B25)</f>
        <v>24003</v>
      </c>
      <c r="C23" s="14" t="n">
        <f aca="false">SUM(C24:C25)</f>
        <v>170989</v>
      </c>
      <c r="D23" s="14" t="n">
        <f aca="false">SUM(D24:D25)</f>
        <v>0</v>
      </c>
      <c r="E23" s="14" t="n">
        <f aca="false">SUM(E24:E25)</f>
        <v>194992</v>
      </c>
      <c r="F23" s="14" t="n">
        <f aca="false">SUM(F24:F25)</f>
        <v>17207</v>
      </c>
      <c r="G23" s="14" t="n">
        <f aca="false">SUM(G24:G25)</f>
        <v>177785</v>
      </c>
      <c r="H23" s="14" t="n">
        <f aca="false">SUM(H24:H25)</f>
        <v>0</v>
      </c>
      <c r="I23" s="14" t="n">
        <f aca="false">SUM(I24:I25)</f>
        <v>194992</v>
      </c>
      <c r="J23" s="14" t="n">
        <f aca="false">SUM(J24:J25)</f>
        <v>18529</v>
      </c>
      <c r="K23" s="14" t="n">
        <f aca="false">SUM(K24:K25)</f>
        <v>176463</v>
      </c>
      <c r="L23" s="14" t="n">
        <f aca="false">SUM(L24:L25)</f>
        <v>0</v>
      </c>
      <c r="M23" s="14" t="n">
        <f aca="false">SUM(M24:M25)</f>
        <v>194992</v>
      </c>
      <c r="N23" s="14" t="n">
        <f aca="false">SUM(N24:N25)</f>
        <v>17054</v>
      </c>
      <c r="O23" s="14" t="n">
        <f aca="false">SUM(O24:O25)</f>
        <v>177938</v>
      </c>
      <c r="P23" s="14" t="n">
        <f aca="false">SUM(P24:P25)</f>
        <v>0</v>
      </c>
      <c r="Q23" s="14" t="n">
        <f aca="false">SUM(Q24:Q25)</f>
        <v>194992</v>
      </c>
      <c r="R23" s="14" t="n">
        <f aca="false">SUM(R24:R25)</f>
        <v>23983</v>
      </c>
      <c r="S23" s="14" t="n">
        <f aca="false">SUM(S24:S25)</f>
        <v>171009</v>
      </c>
      <c r="T23" s="14" t="n">
        <f aca="false">SUM(T24:T25)</f>
        <v>0</v>
      </c>
      <c r="U23" s="14" t="n">
        <f aca="false">SUM(U24:U25)</f>
        <v>194992</v>
      </c>
      <c r="V23" s="14" t="n">
        <f aca="false">SUM(V24:V25)</f>
        <v>22512</v>
      </c>
      <c r="W23" s="14" t="n">
        <f aca="false">SUM(W24:W25)</f>
        <v>172480</v>
      </c>
      <c r="X23" s="14" t="n">
        <f aca="false">SUM(X24:X25)</f>
        <v>0</v>
      </c>
      <c r="Y23" s="14" t="n">
        <f aca="false">SUM(Y24:Y25)</f>
        <v>194992</v>
      </c>
      <c r="Z23" s="14" t="n">
        <f aca="false">SUM(Z24:Z25)</f>
        <v>18228</v>
      </c>
      <c r="AA23" s="14" t="n">
        <f aca="false">SUM(AA24:AA25)</f>
        <v>176764</v>
      </c>
      <c r="AB23" s="14" t="n">
        <f aca="false">SUM(AB24:AB25)</f>
        <v>0</v>
      </c>
      <c r="AC23" s="14" t="n">
        <f aca="false">SUM(AC24:AC25)</f>
        <v>194992</v>
      </c>
      <c r="AD23" s="14" t="n">
        <f aca="false">SUM(AD24:AD25)</f>
        <v>18569</v>
      </c>
      <c r="AE23" s="14" t="n">
        <f aca="false">SUM(AE24:AE25)</f>
        <v>176423</v>
      </c>
      <c r="AF23" s="14" t="n">
        <f aca="false">SUM(AF24:AF25)</f>
        <v>0</v>
      </c>
      <c r="AG23" s="14" t="n">
        <f aca="false">SUM(AG24:AG25)</f>
        <v>194992</v>
      </c>
      <c r="AH23" s="14" t="n">
        <f aca="false">SUM(AH24:AH25)</f>
        <v>16726</v>
      </c>
      <c r="AI23" s="14" t="n">
        <f aca="false">SUM(AI24:AI25)</f>
        <v>178266</v>
      </c>
      <c r="AJ23" s="14" t="n">
        <f aca="false">SUM(AJ24:AJ25)</f>
        <v>0</v>
      </c>
      <c r="AK23" s="14" t="n">
        <f aca="false">SUM(AK24:AK25)</f>
        <v>194992</v>
      </c>
      <c r="AL23" s="14" t="n">
        <f aca="false">SUM(AL24:AL25)</f>
        <v>16692</v>
      </c>
      <c r="AM23" s="14" t="n">
        <f aca="false">SUM(AM24:AM25)</f>
        <v>178300</v>
      </c>
      <c r="AN23" s="14" t="n">
        <f aca="false">SUM(AN24:AN25)</f>
        <v>0</v>
      </c>
      <c r="AO23" s="14" t="n">
        <f aca="false">SUM(AO24:AO25)</f>
        <v>194992</v>
      </c>
      <c r="AP23" s="14" t="n">
        <f aca="false">SUM(AP24:AP25)</f>
        <v>21972</v>
      </c>
      <c r="AQ23" s="14" t="n">
        <f aca="false">SUM(AQ24:AQ25)</f>
        <v>173020</v>
      </c>
      <c r="AR23" s="14" t="n">
        <f aca="false">SUM(AR24:AR25)</f>
        <v>0</v>
      </c>
      <c r="AS23" s="14" t="n">
        <f aca="false">SUM(AS24:AS25)</f>
        <v>194992</v>
      </c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</row>
    <row r="24" customFormat="false" ht="17.85" hidden="false" customHeight="true" outlineLevel="0" collapsed="false">
      <c r="A24" s="12" t="s">
        <v>36</v>
      </c>
      <c r="B24" s="14" t="n">
        <v>21427</v>
      </c>
      <c r="C24" s="13" t="n">
        <v>154909</v>
      </c>
      <c r="D24" s="13" t="n">
        <v>0</v>
      </c>
      <c r="E24" s="13" t="n">
        <v>176336</v>
      </c>
      <c r="F24" s="13" t="n">
        <v>15494</v>
      </c>
      <c r="G24" s="13" t="n">
        <v>160842</v>
      </c>
      <c r="H24" s="13" t="n">
        <v>0</v>
      </c>
      <c r="I24" s="13" t="n">
        <v>176336</v>
      </c>
      <c r="J24" s="13" t="n">
        <v>16655</v>
      </c>
      <c r="K24" s="13" t="n">
        <v>159681</v>
      </c>
      <c r="L24" s="13" t="n">
        <v>0</v>
      </c>
      <c r="M24" s="13" t="n">
        <v>176336</v>
      </c>
      <c r="N24" s="13" t="n">
        <v>15309</v>
      </c>
      <c r="O24" s="13" t="n">
        <v>161027</v>
      </c>
      <c r="P24" s="13" t="n">
        <v>0</v>
      </c>
      <c r="Q24" s="13" t="n">
        <v>176336</v>
      </c>
      <c r="R24" s="13" t="n">
        <v>21442</v>
      </c>
      <c r="S24" s="13" t="n">
        <v>154894</v>
      </c>
      <c r="T24" s="13" t="n">
        <v>0</v>
      </c>
      <c r="U24" s="13" t="n">
        <v>176336</v>
      </c>
      <c r="V24" s="13" t="n">
        <v>20140</v>
      </c>
      <c r="W24" s="13" t="n">
        <v>156196</v>
      </c>
      <c r="X24" s="13" t="n">
        <v>0</v>
      </c>
      <c r="Y24" s="13" t="n">
        <v>176336</v>
      </c>
      <c r="Z24" s="13" t="n">
        <v>16407</v>
      </c>
      <c r="AA24" s="13" t="n">
        <v>159929</v>
      </c>
      <c r="AB24" s="13" t="n">
        <v>0</v>
      </c>
      <c r="AC24" s="13" t="n">
        <v>176336</v>
      </c>
      <c r="AD24" s="13" t="n">
        <v>16661</v>
      </c>
      <c r="AE24" s="13" t="n">
        <v>159675</v>
      </c>
      <c r="AF24" s="13" t="n">
        <v>0</v>
      </c>
      <c r="AG24" s="13" t="n">
        <v>176336</v>
      </c>
      <c r="AH24" s="13" t="n">
        <v>15019</v>
      </c>
      <c r="AI24" s="13" t="n">
        <v>161317</v>
      </c>
      <c r="AJ24" s="13" t="n">
        <v>0</v>
      </c>
      <c r="AK24" s="13" t="n">
        <v>176336</v>
      </c>
      <c r="AL24" s="13" t="n">
        <v>14975</v>
      </c>
      <c r="AM24" s="13" t="n">
        <v>161361</v>
      </c>
      <c r="AN24" s="13" t="n">
        <v>0</v>
      </c>
      <c r="AO24" s="13" t="n">
        <v>176336</v>
      </c>
      <c r="AP24" s="13" t="n">
        <v>19586</v>
      </c>
      <c r="AQ24" s="13" t="n">
        <v>156750</v>
      </c>
      <c r="AR24" s="13" t="n">
        <v>0</v>
      </c>
      <c r="AS24" s="13" t="n">
        <v>176336</v>
      </c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</row>
    <row r="25" customFormat="false" ht="17.85" hidden="false" customHeight="true" outlineLevel="0" collapsed="false">
      <c r="A25" s="12" t="s">
        <v>37</v>
      </c>
      <c r="B25" s="14" t="n">
        <v>2576</v>
      </c>
      <c r="C25" s="13" t="n">
        <v>16080</v>
      </c>
      <c r="D25" s="13" t="n">
        <v>0</v>
      </c>
      <c r="E25" s="13" t="n">
        <v>18656</v>
      </c>
      <c r="F25" s="13" t="n">
        <v>1713</v>
      </c>
      <c r="G25" s="13" t="n">
        <v>16943</v>
      </c>
      <c r="H25" s="13" t="n">
        <v>0</v>
      </c>
      <c r="I25" s="13" t="n">
        <v>18656</v>
      </c>
      <c r="J25" s="13" t="n">
        <v>1874</v>
      </c>
      <c r="K25" s="13" t="n">
        <v>16782</v>
      </c>
      <c r="L25" s="13" t="n">
        <v>0</v>
      </c>
      <c r="M25" s="13" t="n">
        <v>18656</v>
      </c>
      <c r="N25" s="13" t="n">
        <v>1745</v>
      </c>
      <c r="O25" s="13" t="n">
        <v>16911</v>
      </c>
      <c r="P25" s="13" t="n">
        <v>0</v>
      </c>
      <c r="Q25" s="13" t="n">
        <v>18656</v>
      </c>
      <c r="R25" s="13" t="n">
        <v>2541</v>
      </c>
      <c r="S25" s="13" t="n">
        <v>16115</v>
      </c>
      <c r="T25" s="13" t="n">
        <v>0</v>
      </c>
      <c r="U25" s="13" t="n">
        <v>18656</v>
      </c>
      <c r="V25" s="13" t="n">
        <v>2372</v>
      </c>
      <c r="W25" s="13" t="n">
        <v>16284</v>
      </c>
      <c r="X25" s="13" t="n">
        <v>0</v>
      </c>
      <c r="Y25" s="13" t="n">
        <v>18656</v>
      </c>
      <c r="Z25" s="13" t="n">
        <v>1821</v>
      </c>
      <c r="AA25" s="13" t="n">
        <v>16835</v>
      </c>
      <c r="AB25" s="13" t="n">
        <v>0</v>
      </c>
      <c r="AC25" s="13" t="n">
        <v>18656</v>
      </c>
      <c r="AD25" s="13" t="n">
        <v>1908</v>
      </c>
      <c r="AE25" s="13" t="n">
        <v>16748</v>
      </c>
      <c r="AF25" s="13" t="n">
        <v>0</v>
      </c>
      <c r="AG25" s="13" t="n">
        <v>18656</v>
      </c>
      <c r="AH25" s="13" t="n">
        <v>1707</v>
      </c>
      <c r="AI25" s="13" t="n">
        <v>16949</v>
      </c>
      <c r="AJ25" s="13" t="n">
        <v>0</v>
      </c>
      <c r="AK25" s="13" t="n">
        <v>18656</v>
      </c>
      <c r="AL25" s="13" t="n">
        <v>1717</v>
      </c>
      <c r="AM25" s="13" t="n">
        <v>16939</v>
      </c>
      <c r="AN25" s="13" t="n">
        <v>0</v>
      </c>
      <c r="AO25" s="13" t="n">
        <v>18656</v>
      </c>
      <c r="AP25" s="13" t="n">
        <v>2386</v>
      </c>
      <c r="AQ25" s="13" t="n">
        <v>16270</v>
      </c>
      <c r="AR25" s="13" t="n">
        <v>0</v>
      </c>
      <c r="AS25" s="13" t="n">
        <v>18656</v>
      </c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</row>
    <row r="26" customFormat="false" ht="17.85" hidden="false" customHeight="true" outlineLevel="0" collapsed="false">
      <c r="A26" s="12" t="s">
        <v>38</v>
      </c>
      <c r="B26" s="14" t="n">
        <f aca="false">SUM(B27:B28)</f>
        <v>18331</v>
      </c>
      <c r="C26" s="14" t="n">
        <f aca="false">SUM(C27:C28)</f>
        <v>117802</v>
      </c>
      <c r="D26" s="14" t="n">
        <f aca="false">SUM(D27:D28)</f>
        <v>0</v>
      </c>
      <c r="E26" s="14" t="n">
        <f aca="false">SUM(E27:E28)</f>
        <v>136133</v>
      </c>
      <c r="F26" s="14" t="n">
        <f aca="false">SUM(F27:F28)</f>
        <v>12449</v>
      </c>
      <c r="G26" s="14" t="n">
        <f aca="false">SUM(G27:G28)</f>
        <v>123684</v>
      </c>
      <c r="H26" s="14" t="n">
        <f aca="false">SUM(H27:H28)</f>
        <v>0</v>
      </c>
      <c r="I26" s="14" t="n">
        <f aca="false">SUM(I27:I28)</f>
        <v>136133</v>
      </c>
      <c r="J26" s="14" t="n">
        <f aca="false">SUM(J27:J28)</f>
        <v>12686</v>
      </c>
      <c r="K26" s="14" t="n">
        <f aca="false">SUM(K27:K28)</f>
        <v>123447</v>
      </c>
      <c r="L26" s="14" t="n">
        <f aca="false">SUM(L27:L28)</f>
        <v>0</v>
      </c>
      <c r="M26" s="14" t="n">
        <f aca="false">SUM(M27:M28)</f>
        <v>136133</v>
      </c>
      <c r="N26" s="14" t="n">
        <f aca="false">SUM(N27:N28)</f>
        <v>12099</v>
      </c>
      <c r="O26" s="14" t="n">
        <f aca="false">SUM(O27:O28)</f>
        <v>124034</v>
      </c>
      <c r="P26" s="14" t="n">
        <f aca="false">SUM(P27:P28)</f>
        <v>0</v>
      </c>
      <c r="Q26" s="14" t="n">
        <f aca="false">SUM(Q27:Q28)</f>
        <v>136133</v>
      </c>
      <c r="R26" s="14" t="n">
        <f aca="false">SUM(R27:R28)</f>
        <v>18368</v>
      </c>
      <c r="S26" s="14" t="n">
        <f aca="false">SUM(S27:S28)</f>
        <v>117765</v>
      </c>
      <c r="T26" s="14" t="n">
        <f aca="false">SUM(T27:T28)</f>
        <v>0</v>
      </c>
      <c r="U26" s="14" t="n">
        <f aca="false">SUM(U27:U28)</f>
        <v>136133</v>
      </c>
      <c r="V26" s="14" t="n">
        <f aca="false">SUM(V27:V28)</f>
        <v>17162</v>
      </c>
      <c r="W26" s="14" t="n">
        <f aca="false">SUM(W27:W28)</f>
        <v>118971</v>
      </c>
      <c r="X26" s="14" t="n">
        <f aca="false">SUM(X27:X28)</f>
        <v>0</v>
      </c>
      <c r="Y26" s="14" t="n">
        <f aca="false">SUM(Y27:Y28)</f>
        <v>136133</v>
      </c>
      <c r="Z26" s="14" t="n">
        <f aca="false">SUM(Z27:Z28)</f>
        <v>12552</v>
      </c>
      <c r="AA26" s="14" t="n">
        <f aca="false">SUM(AA27:AA28)</f>
        <v>123581</v>
      </c>
      <c r="AB26" s="14" t="n">
        <f aca="false">SUM(AB27:AB28)</f>
        <v>0</v>
      </c>
      <c r="AC26" s="14" t="n">
        <f aca="false">SUM(AC27:AC28)</f>
        <v>136133</v>
      </c>
      <c r="AD26" s="14" t="n">
        <f aca="false">SUM(AD27:AD28)</f>
        <v>13858</v>
      </c>
      <c r="AE26" s="14" t="n">
        <f aca="false">SUM(AE27:AE28)</f>
        <v>122275</v>
      </c>
      <c r="AF26" s="14" t="n">
        <f aca="false">SUM(AF27:AF28)</f>
        <v>0</v>
      </c>
      <c r="AG26" s="14" t="n">
        <f aca="false">SUM(AG27:AG28)</f>
        <v>136133</v>
      </c>
      <c r="AH26" s="14" t="n">
        <f aca="false">SUM(AH27:AH28)</f>
        <v>11746</v>
      </c>
      <c r="AI26" s="14" t="n">
        <f aca="false">SUM(AI27:AI28)</f>
        <v>124387</v>
      </c>
      <c r="AJ26" s="14" t="n">
        <f aca="false">SUM(AJ27:AJ28)</f>
        <v>0</v>
      </c>
      <c r="AK26" s="14" t="n">
        <f aca="false">SUM(AK27:AK28)</f>
        <v>136133</v>
      </c>
      <c r="AL26" s="14" t="n">
        <f aca="false">SUM(AL27:AL28)</f>
        <v>11778</v>
      </c>
      <c r="AM26" s="14" t="n">
        <f aca="false">SUM(AM27:AM28)</f>
        <v>124355</v>
      </c>
      <c r="AN26" s="14" t="n">
        <f aca="false">SUM(AN27:AN28)</f>
        <v>0</v>
      </c>
      <c r="AO26" s="14" t="n">
        <f aca="false">SUM(AO27:AO28)</f>
        <v>136133</v>
      </c>
      <c r="AP26" s="14" t="n">
        <f aca="false">SUM(AP27:AP28)</f>
        <v>17107</v>
      </c>
      <c r="AQ26" s="14" t="n">
        <f aca="false">SUM(AQ27:AQ28)</f>
        <v>119026</v>
      </c>
      <c r="AR26" s="14" t="n">
        <f aca="false">SUM(AR27:AR28)</f>
        <v>0</v>
      </c>
      <c r="AS26" s="14" t="n">
        <f aca="false">SUM(AS27:AS28)</f>
        <v>136133</v>
      </c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</row>
    <row r="27" customFormat="false" ht="17.85" hidden="false" customHeight="true" outlineLevel="0" collapsed="false">
      <c r="A27" s="12" t="s">
        <v>39</v>
      </c>
      <c r="B27" s="14" t="n">
        <v>12251</v>
      </c>
      <c r="C27" s="13" t="n">
        <v>80209</v>
      </c>
      <c r="D27" s="13" t="n">
        <v>0</v>
      </c>
      <c r="E27" s="13" t="n">
        <v>92460</v>
      </c>
      <c r="F27" s="13" t="n">
        <v>8395</v>
      </c>
      <c r="G27" s="13" t="n">
        <v>84065</v>
      </c>
      <c r="H27" s="13" t="n">
        <v>0</v>
      </c>
      <c r="I27" s="13" t="n">
        <v>92460</v>
      </c>
      <c r="J27" s="13" t="n">
        <v>8539</v>
      </c>
      <c r="K27" s="13" t="n">
        <v>83921</v>
      </c>
      <c r="L27" s="13" t="n">
        <v>0</v>
      </c>
      <c r="M27" s="13" t="n">
        <v>92460</v>
      </c>
      <c r="N27" s="13" t="n">
        <v>8146</v>
      </c>
      <c r="O27" s="13" t="n">
        <v>84314</v>
      </c>
      <c r="P27" s="13" t="n">
        <v>0</v>
      </c>
      <c r="Q27" s="13" t="n">
        <v>92460</v>
      </c>
      <c r="R27" s="13" t="n">
        <v>12239</v>
      </c>
      <c r="S27" s="13" t="n">
        <v>80221</v>
      </c>
      <c r="T27" s="13" t="n">
        <v>0</v>
      </c>
      <c r="U27" s="13" t="n">
        <v>92460</v>
      </c>
      <c r="V27" s="13" t="n">
        <v>11483</v>
      </c>
      <c r="W27" s="13" t="n">
        <v>80977</v>
      </c>
      <c r="X27" s="13" t="n">
        <v>0</v>
      </c>
      <c r="Y27" s="13" t="n">
        <v>92460</v>
      </c>
      <c r="Z27" s="13" t="n">
        <v>8483</v>
      </c>
      <c r="AA27" s="13" t="n">
        <v>83977</v>
      </c>
      <c r="AB27" s="13" t="n">
        <v>0</v>
      </c>
      <c r="AC27" s="13" t="n">
        <v>92460</v>
      </c>
      <c r="AD27" s="13" t="n">
        <v>9674</v>
      </c>
      <c r="AE27" s="13" t="n">
        <v>82786</v>
      </c>
      <c r="AF27" s="13" t="n">
        <v>0</v>
      </c>
      <c r="AG27" s="13" t="n">
        <v>92460</v>
      </c>
      <c r="AH27" s="13" t="n">
        <v>7911</v>
      </c>
      <c r="AI27" s="13" t="n">
        <v>84549</v>
      </c>
      <c r="AJ27" s="13" t="n">
        <v>0</v>
      </c>
      <c r="AK27" s="13" t="n">
        <v>92460</v>
      </c>
      <c r="AL27" s="13" t="n">
        <v>7887</v>
      </c>
      <c r="AM27" s="13" t="n">
        <v>84573</v>
      </c>
      <c r="AN27" s="13" t="n">
        <v>0</v>
      </c>
      <c r="AO27" s="13" t="n">
        <v>92460</v>
      </c>
      <c r="AP27" s="13" t="n">
        <v>11379</v>
      </c>
      <c r="AQ27" s="13" t="n">
        <v>81081</v>
      </c>
      <c r="AR27" s="13" t="n">
        <v>0</v>
      </c>
      <c r="AS27" s="13" t="n">
        <v>92460</v>
      </c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</row>
    <row r="28" customFormat="false" ht="17.85" hidden="false" customHeight="true" outlineLevel="0" collapsed="false">
      <c r="A28" s="12" t="s">
        <v>40</v>
      </c>
      <c r="B28" s="14" t="n">
        <v>6080</v>
      </c>
      <c r="C28" s="13" t="n">
        <v>37593</v>
      </c>
      <c r="D28" s="13" t="n">
        <v>0</v>
      </c>
      <c r="E28" s="13" t="n">
        <v>43673</v>
      </c>
      <c r="F28" s="13" t="n">
        <v>4054</v>
      </c>
      <c r="G28" s="13" t="n">
        <v>39619</v>
      </c>
      <c r="H28" s="13" t="n">
        <v>0</v>
      </c>
      <c r="I28" s="13" t="n">
        <v>43673</v>
      </c>
      <c r="J28" s="13" t="n">
        <v>4147</v>
      </c>
      <c r="K28" s="13" t="n">
        <v>39526</v>
      </c>
      <c r="L28" s="13" t="n">
        <v>0</v>
      </c>
      <c r="M28" s="13" t="n">
        <v>43673</v>
      </c>
      <c r="N28" s="13" t="n">
        <v>3953</v>
      </c>
      <c r="O28" s="13" t="n">
        <v>39720</v>
      </c>
      <c r="P28" s="13" t="n">
        <v>0</v>
      </c>
      <c r="Q28" s="13" t="n">
        <v>43673</v>
      </c>
      <c r="R28" s="13" t="n">
        <v>6129</v>
      </c>
      <c r="S28" s="13" t="n">
        <v>37544</v>
      </c>
      <c r="T28" s="13" t="n">
        <v>0</v>
      </c>
      <c r="U28" s="13" t="n">
        <v>43673</v>
      </c>
      <c r="V28" s="13" t="n">
        <v>5679</v>
      </c>
      <c r="W28" s="13" t="n">
        <v>37994</v>
      </c>
      <c r="X28" s="13" t="n">
        <v>0</v>
      </c>
      <c r="Y28" s="13" t="n">
        <v>43673</v>
      </c>
      <c r="Z28" s="13" t="n">
        <v>4069</v>
      </c>
      <c r="AA28" s="13" t="n">
        <v>39604</v>
      </c>
      <c r="AB28" s="13" t="n">
        <v>0</v>
      </c>
      <c r="AC28" s="13" t="n">
        <v>43673</v>
      </c>
      <c r="AD28" s="13" t="n">
        <v>4184</v>
      </c>
      <c r="AE28" s="13" t="n">
        <v>39489</v>
      </c>
      <c r="AF28" s="13" t="n">
        <v>0</v>
      </c>
      <c r="AG28" s="13" t="n">
        <v>43673</v>
      </c>
      <c r="AH28" s="13" t="n">
        <v>3835</v>
      </c>
      <c r="AI28" s="13" t="n">
        <v>39838</v>
      </c>
      <c r="AJ28" s="13" t="n">
        <v>0</v>
      </c>
      <c r="AK28" s="13" t="n">
        <v>43673</v>
      </c>
      <c r="AL28" s="13" t="n">
        <v>3891</v>
      </c>
      <c r="AM28" s="13" t="n">
        <v>39782</v>
      </c>
      <c r="AN28" s="13" t="n">
        <v>0</v>
      </c>
      <c r="AO28" s="13" t="n">
        <v>43673</v>
      </c>
      <c r="AP28" s="13" t="n">
        <v>5728</v>
      </c>
      <c r="AQ28" s="13" t="n">
        <v>37945</v>
      </c>
      <c r="AR28" s="13" t="n">
        <v>0</v>
      </c>
      <c r="AS28" s="13" t="n">
        <v>43673</v>
      </c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</row>
    <row r="29" customFormat="false" ht="17.85" hidden="false" customHeight="true" outlineLevel="0" collapsed="false">
      <c r="A29" s="12" t="s">
        <v>41</v>
      </c>
      <c r="B29" s="14" t="n">
        <f aca="false">SUM(B30:B31)</f>
        <v>39013</v>
      </c>
      <c r="C29" s="14" t="n">
        <f aca="false">SUM(C30:C31)</f>
        <v>300681</v>
      </c>
      <c r="D29" s="14" t="n">
        <f aca="false">SUM(D30:D31)</f>
        <v>0</v>
      </c>
      <c r="E29" s="14" t="n">
        <f aca="false">SUM(E30:E31)</f>
        <v>339694</v>
      </c>
      <c r="F29" s="14" t="n">
        <f aca="false">SUM(F30:F31)</f>
        <v>29176</v>
      </c>
      <c r="G29" s="14" t="n">
        <f aca="false">SUM(G30:G31)</f>
        <v>310518</v>
      </c>
      <c r="H29" s="14" t="n">
        <f aca="false">SUM(H30:H31)</f>
        <v>0</v>
      </c>
      <c r="I29" s="14" t="n">
        <f aca="false">SUM(I30:I31)</f>
        <v>339694</v>
      </c>
      <c r="J29" s="14" t="n">
        <f aca="false">SUM(J30:J31)</f>
        <v>31479</v>
      </c>
      <c r="K29" s="14" t="n">
        <f aca="false">SUM(K30:K31)</f>
        <v>308215</v>
      </c>
      <c r="L29" s="14" t="n">
        <f aca="false">SUM(L30:L31)</f>
        <v>0</v>
      </c>
      <c r="M29" s="14" t="n">
        <f aca="false">SUM(M30:M31)</f>
        <v>339694</v>
      </c>
      <c r="N29" s="14" t="n">
        <f aca="false">SUM(N30:N31)</f>
        <v>28797</v>
      </c>
      <c r="O29" s="14" t="n">
        <f aca="false">SUM(O30:O31)</f>
        <v>310897</v>
      </c>
      <c r="P29" s="14" t="n">
        <f aca="false">SUM(P30:P31)</f>
        <v>0</v>
      </c>
      <c r="Q29" s="14" t="n">
        <f aca="false">SUM(Q30:Q31)</f>
        <v>339694</v>
      </c>
      <c r="R29" s="14" t="n">
        <f aca="false">SUM(R30:R31)</f>
        <v>39629</v>
      </c>
      <c r="S29" s="14" t="n">
        <f aca="false">SUM(S30:S31)</f>
        <v>300065</v>
      </c>
      <c r="T29" s="14" t="n">
        <f aca="false">SUM(T30:T31)</f>
        <v>0</v>
      </c>
      <c r="U29" s="14" t="n">
        <f aca="false">SUM(U30:U31)</f>
        <v>339694</v>
      </c>
      <c r="V29" s="14" t="n">
        <f aca="false">SUM(V30:V31)</f>
        <v>36714</v>
      </c>
      <c r="W29" s="14" t="n">
        <f aca="false">SUM(W30:W31)</f>
        <v>302980</v>
      </c>
      <c r="X29" s="14" t="n">
        <f aca="false">SUM(X30:X31)</f>
        <v>0</v>
      </c>
      <c r="Y29" s="14" t="n">
        <f aca="false">SUM(Y30:Y31)</f>
        <v>339694</v>
      </c>
      <c r="Z29" s="14" t="n">
        <f aca="false">SUM(Z30:Z31)</f>
        <v>31060</v>
      </c>
      <c r="AA29" s="14" t="n">
        <f aca="false">SUM(AA30:AA31)</f>
        <v>308634</v>
      </c>
      <c r="AB29" s="14" t="n">
        <f aca="false">SUM(AB30:AB31)</f>
        <v>0</v>
      </c>
      <c r="AC29" s="14" t="n">
        <f aca="false">SUM(AC30:AC31)</f>
        <v>339694</v>
      </c>
      <c r="AD29" s="14" t="n">
        <f aca="false">SUM(AD30:AD31)</f>
        <v>31341</v>
      </c>
      <c r="AE29" s="14" t="n">
        <f aca="false">SUM(AE30:AE31)</f>
        <v>308353</v>
      </c>
      <c r="AF29" s="14" t="n">
        <f aca="false">SUM(AF30:AF31)</f>
        <v>0</v>
      </c>
      <c r="AG29" s="14" t="n">
        <f aca="false">SUM(AG30:AG31)</f>
        <v>339694</v>
      </c>
      <c r="AH29" s="14" t="n">
        <f aca="false">SUM(AH30:AH31)</f>
        <v>28268</v>
      </c>
      <c r="AI29" s="14" t="n">
        <f aca="false">SUM(AI30:AI31)</f>
        <v>311426</v>
      </c>
      <c r="AJ29" s="14" t="n">
        <f aca="false">SUM(AJ30:AJ31)</f>
        <v>0</v>
      </c>
      <c r="AK29" s="14" t="n">
        <f aca="false">SUM(AK30:AK31)</f>
        <v>339694</v>
      </c>
      <c r="AL29" s="14" t="n">
        <f aca="false">SUM(AL30:AL31)</f>
        <v>28019</v>
      </c>
      <c r="AM29" s="14" t="n">
        <f aca="false">SUM(AM30:AM31)</f>
        <v>311675</v>
      </c>
      <c r="AN29" s="14" t="n">
        <f aca="false">SUM(AN30:AN31)</f>
        <v>0</v>
      </c>
      <c r="AO29" s="14" t="n">
        <f aca="false">SUM(AO30:AO31)</f>
        <v>339694</v>
      </c>
      <c r="AP29" s="14" t="n">
        <f aca="false">SUM(AP30:AP31)</f>
        <v>36806</v>
      </c>
      <c r="AQ29" s="14" t="n">
        <f aca="false">SUM(AQ30:AQ31)</f>
        <v>302888</v>
      </c>
      <c r="AR29" s="14" t="n">
        <f aca="false">SUM(AR30:AR31)</f>
        <v>0</v>
      </c>
      <c r="AS29" s="14" t="n">
        <f aca="false">SUM(AS30:AS31)</f>
        <v>339694</v>
      </c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</row>
    <row r="30" customFormat="false" ht="17.85" hidden="false" customHeight="true" outlineLevel="0" collapsed="false">
      <c r="A30" s="12" t="s">
        <v>42</v>
      </c>
      <c r="B30" s="14" t="n">
        <v>10500</v>
      </c>
      <c r="C30" s="13" t="n">
        <v>76549</v>
      </c>
      <c r="D30" s="13" t="n">
        <v>0</v>
      </c>
      <c r="E30" s="13" t="n">
        <v>87049</v>
      </c>
      <c r="F30" s="13" t="n">
        <v>7382</v>
      </c>
      <c r="G30" s="13" t="n">
        <v>79667</v>
      </c>
      <c r="H30" s="13" t="n">
        <v>0</v>
      </c>
      <c r="I30" s="13" t="n">
        <v>87049</v>
      </c>
      <c r="J30" s="13" t="n">
        <v>7930</v>
      </c>
      <c r="K30" s="13" t="n">
        <v>79119</v>
      </c>
      <c r="L30" s="13" t="n">
        <v>0</v>
      </c>
      <c r="M30" s="13" t="n">
        <v>87049</v>
      </c>
      <c r="N30" s="13" t="n">
        <v>7200</v>
      </c>
      <c r="O30" s="13" t="n">
        <v>79849</v>
      </c>
      <c r="P30" s="13" t="n">
        <v>0</v>
      </c>
      <c r="Q30" s="13" t="n">
        <v>87049</v>
      </c>
      <c r="R30" s="13" t="n">
        <v>10675</v>
      </c>
      <c r="S30" s="13" t="n">
        <v>76374</v>
      </c>
      <c r="T30" s="13" t="n">
        <v>0</v>
      </c>
      <c r="U30" s="13" t="n">
        <v>87049</v>
      </c>
      <c r="V30" s="13" t="n">
        <v>9854</v>
      </c>
      <c r="W30" s="13" t="n">
        <v>77195</v>
      </c>
      <c r="X30" s="13" t="n">
        <v>0</v>
      </c>
      <c r="Y30" s="13" t="n">
        <v>87049</v>
      </c>
      <c r="Z30" s="13" t="n">
        <v>7826</v>
      </c>
      <c r="AA30" s="13" t="n">
        <v>79223</v>
      </c>
      <c r="AB30" s="13" t="n">
        <v>0</v>
      </c>
      <c r="AC30" s="13" t="n">
        <v>87049</v>
      </c>
      <c r="AD30" s="13" t="n">
        <v>7945</v>
      </c>
      <c r="AE30" s="13" t="n">
        <v>79104</v>
      </c>
      <c r="AF30" s="13" t="n">
        <v>0</v>
      </c>
      <c r="AG30" s="13" t="n">
        <v>87049</v>
      </c>
      <c r="AH30" s="13" t="n">
        <v>7080</v>
      </c>
      <c r="AI30" s="13" t="n">
        <v>79969</v>
      </c>
      <c r="AJ30" s="13" t="n">
        <v>0</v>
      </c>
      <c r="AK30" s="13" t="n">
        <v>87049</v>
      </c>
      <c r="AL30" s="13" t="n">
        <v>7077</v>
      </c>
      <c r="AM30" s="13" t="n">
        <v>79972</v>
      </c>
      <c r="AN30" s="13" t="n">
        <v>0</v>
      </c>
      <c r="AO30" s="13" t="n">
        <v>87049</v>
      </c>
      <c r="AP30" s="13" t="n">
        <v>9849</v>
      </c>
      <c r="AQ30" s="13" t="n">
        <v>77200</v>
      </c>
      <c r="AR30" s="13" t="n">
        <v>0</v>
      </c>
      <c r="AS30" s="13" t="n">
        <v>87049</v>
      </c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</row>
    <row r="31" customFormat="false" ht="17.85" hidden="false" customHeight="true" outlineLevel="0" collapsed="false">
      <c r="A31" s="12" t="s">
        <v>43</v>
      </c>
      <c r="B31" s="14" t="n">
        <v>28513</v>
      </c>
      <c r="C31" s="13" t="n">
        <v>224132</v>
      </c>
      <c r="D31" s="13" t="n">
        <v>0</v>
      </c>
      <c r="E31" s="13" t="n">
        <v>252645</v>
      </c>
      <c r="F31" s="13" t="n">
        <v>21794</v>
      </c>
      <c r="G31" s="13" t="n">
        <v>230851</v>
      </c>
      <c r="H31" s="13" t="n">
        <v>0</v>
      </c>
      <c r="I31" s="13" t="n">
        <v>252645</v>
      </c>
      <c r="J31" s="13" t="n">
        <v>23549</v>
      </c>
      <c r="K31" s="13" t="n">
        <v>229096</v>
      </c>
      <c r="L31" s="13" t="n">
        <v>0</v>
      </c>
      <c r="M31" s="13" t="n">
        <v>252645</v>
      </c>
      <c r="N31" s="13" t="n">
        <v>21597</v>
      </c>
      <c r="O31" s="13" t="n">
        <v>231048</v>
      </c>
      <c r="P31" s="13" t="n">
        <v>0</v>
      </c>
      <c r="Q31" s="13" t="n">
        <v>252645</v>
      </c>
      <c r="R31" s="13" t="n">
        <v>28954</v>
      </c>
      <c r="S31" s="13" t="n">
        <v>223691</v>
      </c>
      <c r="T31" s="13" t="n">
        <v>0</v>
      </c>
      <c r="U31" s="13" t="n">
        <v>252645</v>
      </c>
      <c r="V31" s="13" t="n">
        <v>26860</v>
      </c>
      <c r="W31" s="13" t="n">
        <v>225785</v>
      </c>
      <c r="X31" s="13" t="n">
        <v>0</v>
      </c>
      <c r="Y31" s="13" t="n">
        <v>252645</v>
      </c>
      <c r="Z31" s="13" t="n">
        <v>23234</v>
      </c>
      <c r="AA31" s="13" t="n">
        <v>229411</v>
      </c>
      <c r="AB31" s="13" t="n">
        <v>0</v>
      </c>
      <c r="AC31" s="13" t="n">
        <v>252645</v>
      </c>
      <c r="AD31" s="13" t="n">
        <v>23396</v>
      </c>
      <c r="AE31" s="13" t="n">
        <v>229249</v>
      </c>
      <c r="AF31" s="13" t="n">
        <v>0</v>
      </c>
      <c r="AG31" s="13" t="n">
        <v>252645</v>
      </c>
      <c r="AH31" s="13" t="n">
        <v>21188</v>
      </c>
      <c r="AI31" s="13" t="n">
        <v>231457</v>
      </c>
      <c r="AJ31" s="13" t="n">
        <v>0</v>
      </c>
      <c r="AK31" s="13" t="n">
        <v>252645</v>
      </c>
      <c r="AL31" s="13" t="n">
        <v>20942</v>
      </c>
      <c r="AM31" s="13" t="n">
        <v>231703</v>
      </c>
      <c r="AN31" s="13" t="n">
        <v>0</v>
      </c>
      <c r="AO31" s="13" t="n">
        <v>252645</v>
      </c>
      <c r="AP31" s="13" t="n">
        <v>26957</v>
      </c>
      <c r="AQ31" s="13" t="n">
        <v>225688</v>
      </c>
      <c r="AR31" s="13" t="n">
        <v>0</v>
      </c>
      <c r="AS31" s="13" t="n">
        <v>252645</v>
      </c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</row>
    <row r="32" customFormat="false" ht="17.85" hidden="false" customHeight="true" outlineLevel="0" collapsed="false">
      <c r="A32" s="12" t="s">
        <v>44</v>
      </c>
      <c r="B32" s="14" t="n">
        <f aca="false">SUM(B33:B34)</f>
        <v>61913</v>
      </c>
      <c r="C32" s="14" t="n">
        <f aca="false">SUM(C33:C34)</f>
        <v>395764</v>
      </c>
      <c r="D32" s="14" t="n">
        <f aca="false">SUM(D33:D34)</f>
        <v>0</v>
      </c>
      <c r="E32" s="14" t="n">
        <f aca="false">SUM(E33:E34)</f>
        <v>457677</v>
      </c>
      <c r="F32" s="14" t="n">
        <f aca="false">SUM(F33:F34)</f>
        <v>42666</v>
      </c>
      <c r="G32" s="14" t="n">
        <f aca="false">SUM(G33:G34)</f>
        <v>415011</v>
      </c>
      <c r="H32" s="14" t="n">
        <f aca="false">SUM(H33:H34)</f>
        <v>0</v>
      </c>
      <c r="I32" s="14" t="n">
        <f aca="false">SUM(I33:I34)</f>
        <v>457677</v>
      </c>
      <c r="J32" s="14" t="n">
        <f aca="false">SUM(J33:J34)</f>
        <v>43560</v>
      </c>
      <c r="K32" s="14" t="n">
        <f aca="false">SUM(K33:K34)</f>
        <v>414117</v>
      </c>
      <c r="L32" s="14" t="n">
        <f aca="false">SUM(L33:L34)</f>
        <v>0</v>
      </c>
      <c r="M32" s="14" t="n">
        <f aca="false">SUM(M33:M34)</f>
        <v>457677</v>
      </c>
      <c r="N32" s="14" t="n">
        <f aca="false">SUM(N33:N34)</f>
        <v>41629</v>
      </c>
      <c r="O32" s="14" t="n">
        <f aca="false">SUM(O33:O34)</f>
        <v>416048</v>
      </c>
      <c r="P32" s="14" t="n">
        <f aca="false">SUM(P33:P34)</f>
        <v>0</v>
      </c>
      <c r="Q32" s="14" t="n">
        <f aca="false">SUM(Q33:Q34)</f>
        <v>457677</v>
      </c>
      <c r="R32" s="14" t="n">
        <f aca="false">SUM(R33:R34)</f>
        <v>61784</v>
      </c>
      <c r="S32" s="14" t="n">
        <f aca="false">SUM(S33:S34)</f>
        <v>395893</v>
      </c>
      <c r="T32" s="14" t="n">
        <f aca="false">SUM(T33:T34)</f>
        <v>0</v>
      </c>
      <c r="U32" s="14" t="n">
        <f aca="false">SUM(U33:U34)</f>
        <v>457677</v>
      </c>
      <c r="V32" s="14" t="n">
        <f aca="false">SUM(V33:V34)</f>
        <v>57703</v>
      </c>
      <c r="W32" s="14" t="n">
        <f aca="false">SUM(W33:W34)</f>
        <v>399974</v>
      </c>
      <c r="X32" s="14" t="n">
        <f aca="false">SUM(X33:X34)</f>
        <v>0</v>
      </c>
      <c r="Y32" s="14" t="n">
        <f aca="false">SUM(Y33:Y34)</f>
        <v>457677</v>
      </c>
      <c r="Z32" s="14" t="n">
        <f aca="false">SUM(Z33:Z34)</f>
        <v>43494</v>
      </c>
      <c r="AA32" s="14" t="n">
        <f aca="false">SUM(AA33:AA34)</f>
        <v>414183</v>
      </c>
      <c r="AB32" s="14" t="n">
        <f aca="false">SUM(AB33:AB34)</f>
        <v>0</v>
      </c>
      <c r="AC32" s="14" t="n">
        <f aca="false">SUM(AC33:AC34)</f>
        <v>457677</v>
      </c>
      <c r="AD32" s="14" t="n">
        <f aca="false">SUM(AD33:AD34)</f>
        <v>44473</v>
      </c>
      <c r="AE32" s="14" t="n">
        <f aca="false">SUM(AE33:AE34)</f>
        <v>413204</v>
      </c>
      <c r="AF32" s="14" t="n">
        <f aca="false">SUM(AF33:AF34)</f>
        <v>0</v>
      </c>
      <c r="AG32" s="14" t="n">
        <f aca="false">SUM(AG33:AG34)</f>
        <v>457677</v>
      </c>
      <c r="AH32" s="14" t="n">
        <f aca="false">SUM(AH33:AH34)</f>
        <v>40553</v>
      </c>
      <c r="AI32" s="14" t="n">
        <f aca="false">SUM(AI33:AI34)</f>
        <v>417124</v>
      </c>
      <c r="AJ32" s="14" t="n">
        <f aca="false">SUM(AJ33:AJ34)</f>
        <v>0</v>
      </c>
      <c r="AK32" s="14" t="n">
        <f aca="false">SUM(AK33:AK34)</f>
        <v>457677</v>
      </c>
      <c r="AL32" s="14" t="n">
        <f aca="false">SUM(AL33:AL34)</f>
        <v>41002</v>
      </c>
      <c r="AM32" s="14" t="n">
        <f aca="false">SUM(AM33:AM34)</f>
        <v>416675</v>
      </c>
      <c r="AN32" s="14" t="n">
        <f aca="false">SUM(AN33:AN34)</f>
        <v>0</v>
      </c>
      <c r="AO32" s="14" t="n">
        <f aca="false">SUM(AO33:AO34)</f>
        <v>457677</v>
      </c>
      <c r="AP32" s="14" t="n">
        <f aca="false">SUM(AP33:AP34)</f>
        <v>58211</v>
      </c>
      <c r="AQ32" s="14" t="n">
        <f aca="false">SUM(AQ33:AQ34)</f>
        <v>399466</v>
      </c>
      <c r="AR32" s="14" t="n">
        <f aca="false">SUM(AR33:AR34)</f>
        <v>0</v>
      </c>
      <c r="AS32" s="14" t="n">
        <f aca="false">SUM(AS33:AS34)</f>
        <v>457677</v>
      </c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</row>
    <row r="33" customFormat="false" ht="17.85" hidden="false" customHeight="true" outlineLevel="0" collapsed="false">
      <c r="A33" s="12" t="s">
        <v>45</v>
      </c>
      <c r="B33" s="14" t="n">
        <v>23710</v>
      </c>
      <c r="C33" s="13" t="n">
        <v>157352</v>
      </c>
      <c r="D33" s="13" t="n">
        <v>0</v>
      </c>
      <c r="E33" s="13" t="n">
        <v>181062</v>
      </c>
      <c r="F33" s="13" t="n">
        <v>16193</v>
      </c>
      <c r="G33" s="13" t="n">
        <v>164869</v>
      </c>
      <c r="H33" s="13" t="n">
        <v>0</v>
      </c>
      <c r="I33" s="13" t="n">
        <v>181062</v>
      </c>
      <c r="J33" s="13" t="n">
        <v>16900</v>
      </c>
      <c r="K33" s="13" t="n">
        <v>164162</v>
      </c>
      <c r="L33" s="13" t="n">
        <v>0</v>
      </c>
      <c r="M33" s="13" t="n">
        <v>181062</v>
      </c>
      <c r="N33" s="13" t="n">
        <v>15844</v>
      </c>
      <c r="O33" s="13" t="n">
        <v>165218</v>
      </c>
      <c r="P33" s="13" t="n">
        <v>0</v>
      </c>
      <c r="Q33" s="13" t="n">
        <v>181062</v>
      </c>
      <c r="R33" s="13" t="n">
        <v>23761</v>
      </c>
      <c r="S33" s="13" t="n">
        <v>157301</v>
      </c>
      <c r="T33" s="13" t="n">
        <v>0</v>
      </c>
      <c r="U33" s="13" t="n">
        <v>181062</v>
      </c>
      <c r="V33" s="13" t="n">
        <v>22186</v>
      </c>
      <c r="W33" s="13" t="n">
        <v>158876</v>
      </c>
      <c r="X33" s="13" t="n">
        <v>0</v>
      </c>
      <c r="Y33" s="13" t="n">
        <v>181062</v>
      </c>
      <c r="Z33" s="13" t="n">
        <v>16766</v>
      </c>
      <c r="AA33" s="13" t="n">
        <v>164296</v>
      </c>
      <c r="AB33" s="13" t="n">
        <v>0</v>
      </c>
      <c r="AC33" s="13" t="n">
        <v>181062</v>
      </c>
      <c r="AD33" s="13" t="n">
        <v>17076</v>
      </c>
      <c r="AE33" s="13" t="n">
        <v>163986</v>
      </c>
      <c r="AF33" s="13" t="n">
        <v>0</v>
      </c>
      <c r="AG33" s="13" t="n">
        <v>181062</v>
      </c>
      <c r="AH33" s="13" t="n">
        <v>15452</v>
      </c>
      <c r="AI33" s="13" t="n">
        <v>165610</v>
      </c>
      <c r="AJ33" s="13" t="n">
        <v>0</v>
      </c>
      <c r="AK33" s="13" t="n">
        <v>181062</v>
      </c>
      <c r="AL33" s="13" t="n">
        <v>15578</v>
      </c>
      <c r="AM33" s="13" t="n">
        <v>165484</v>
      </c>
      <c r="AN33" s="13" t="n">
        <v>0</v>
      </c>
      <c r="AO33" s="13" t="n">
        <v>181062</v>
      </c>
      <c r="AP33" s="13" t="n">
        <v>22302</v>
      </c>
      <c r="AQ33" s="13" t="n">
        <v>158760</v>
      </c>
      <c r="AR33" s="13" t="n">
        <v>0</v>
      </c>
      <c r="AS33" s="13" t="n">
        <v>181062</v>
      </c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</row>
    <row r="34" customFormat="false" ht="17.85" hidden="false" customHeight="true" outlineLevel="0" collapsed="false">
      <c r="A34" s="12" t="s">
        <v>46</v>
      </c>
      <c r="B34" s="14" t="n">
        <v>38203</v>
      </c>
      <c r="C34" s="13" t="n">
        <v>238412</v>
      </c>
      <c r="D34" s="13" t="n">
        <v>0</v>
      </c>
      <c r="E34" s="13" t="n">
        <v>276615</v>
      </c>
      <c r="F34" s="13" t="n">
        <v>26473</v>
      </c>
      <c r="G34" s="13" t="n">
        <v>250142</v>
      </c>
      <c r="H34" s="13" t="n">
        <v>0</v>
      </c>
      <c r="I34" s="13" t="n">
        <v>276615</v>
      </c>
      <c r="J34" s="13" t="n">
        <v>26660</v>
      </c>
      <c r="K34" s="13" t="n">
        <v>249955</v>
      </c>
      <c r="L34" s="13" t="n">
        <v>0</v>
      </c>
      <c r="M34" s="13" t="n">
        <v>276615</v>
      </c>
      <c r="N34" s="13" t="n">
        <v>25785</v>
      </c>
      <c r="O34" s="13" t="n">
        <v>250830</v>
      </c>
      <c r="P34" s="13" t="n">
        <v>0</v>
      </c>
      <c r="Q34" s="13" t="n">
        <v>276615</v>
      </c>
      <c r="R34" s="13" t="n">
        <v>38023</v>
      </c>
      <c r="S34" s="13" t="n">
        <v>238592</v>
      </c>
      <c r="T34" s="13" t="n">
        <v>0</v>
      </c>
      <c r="U34" s="13" t="n">
        <v>276615</v>
      </c>
      <c r="V34" s="13" t="n">
        <v>35517</v>
      </c>
      <c r="W34" s="13" t="n">
        <v>241098</v>
      </c>
      <c r="X34" s="13" t="n">
        <v>0</v>
      </c>
      <c r="Y34" s="13" t="n">
        <v>276615</v>
      </c>
      <c r="Z34" s="13" t="n">
        <v>26728</v>
      </c>
      <c r="AA34" s="13" t="n">
        <v>249887</v>
      </c>
      <c r="AB34" s="13" t="n">
        <v>0</v>
      </c>
      <c r="AC34" s="13" t="n">
        <v>276615</v>
      </c>
      <c r="AD34" s="13" t="n">
        <v>27397</v>
      </c>
      <c r="AE34" s="13" t="n">
        <v>249218</v>
      </c>
      <c r="AF34" s="13" t="n">
        <v>0</v>
      </c>
      <c r="AG34" s="13" t="n">
        <v>276615</v>
      </c>
      <c r="AH34" s="13" t="n">
        <v>25101</v>
      </c>
      <c r="AI34" s="13" t="n">
        <v>251514</v>
      </c>
      <c r="AJ34" s="13" t="n">
        <v>0</v>
      </c>
      <c r="AK34" s="13" t="n">
        <v>276615</v>
      </c>
      <c r="AL34" s="13" t="n">
        <v>25424</v>
      </c>
      <c r="AM34" s="13" t="n">
        <v>251191</v>
      </c>
      <c r="AN34" s="13" t="n">
        <v>0</v>
      </c>
      <c r="AO34" s="13" t="n">
        <v>276615</v>
      </c>
      <c r="AP34" s="13" t="n">
        <v>35909</v>
      </c>
      <c r="AQ34" s="13" t="n">
        <v>240706</v>
      </c>
      <c r="AR34" s="13" t="n">
        <v>0</v>
      </c>
      <c r="AS34" s="13" t="n">
        <v>276615</v>
      </c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</row>
    <row r="35" customFormat="false" ht="17.85" hidden="false" customHeight="true" outlineLevel="0" collapsed="false">
      <c r="A35" s="12" t="s">
        <v>47</v>
      </c>
      <c r="B35" s="14" t="n">
        <v>15474</v>
      </c>
      <c r="C35" s="13" t="n">
        <v>90563</v>
      </c>
      <c r="D35" s="13" t="n">
        <v>0</v>
      </c>
      <c r="E35" s="13" t="n">
        <v>106037</v>
      </c>
      <c r="F35" s="13" t="n">
        <v>10337</v>
      </c>
      <c r="G35" s="13" t="n">
        <v>95700</v>
      </c>
      <c r="H35" s="13" t="n">
        <v>0</v>
      </c>
      <c r="I35" s="13" t="n">
        <v>106037</v>
      </c>
      <c r="J35" s="13" t="n">
        <v>10489</v>
      </c>
      <c r="K35" s="13" t="n">
        <v>95548</v>
      </c>
      <c r="L35" s="13" t="n">
        <v>0</v>
      </c>
      <c r="M35" s="13" t="n">
        <v>106037</v>
      </c>
      <c r="N35" s="13" t="n">
        <v>10174</v>
      </c>
      <c r="O35" s="13" t="n">
        <v>95863</v>
      </c>
      <c r="P35" s="13" t="n">
        <v>0</v>
      </c>
      <c r="Q35" s="13" t="n">
        <v>106037</v>
      </c>
      <c r="R35" s="13" t="n">
        <v>15564</v>
      </c>
      <c r="S35" s="13" t="n">
        <v>90473</v>
      </c>
      <c r="T35" s="13" t="n">
        <v>0</v>
      </c>
      <c r="U35" s="13" t="n">
        <v>106037</v>
      </c>
      <c r="V35" s="13" t="n">
        <v>14541</v>
      </c>
      <c r="W35" s="13" t="n">
        <v>91496</v>
      </c>
      <c r="X35" s="13" t="n">
        <v>0</v>
      </c>
      <c r="Y35" s="13" t="n">
        <v>106037</v>
      </c>
      <c r="Z35" s="13" t="n">
        <v>10450</v>
      </c>
      <c r="AA35" s="13" t="n">
        <v>95587</v>
      </c>
      <c r="AB35" s="13" t="n">
        <v>0</v>
      </c>
      <c r="AC35" s="13" t="n">
        <v>106037</v>
      </c>
      <c r="AD35" s="13" t="n">
        <v>10678</v>
      </c>
      <c r="AE35" s="13" t="n">
        <v>95359</v>
      </c>
      <c r="AF35" s="13" t="n">
        <v>0</v>
      </c>
      <c r="AG35" s="13" t="n">
        <v>106037</v>
      </c>
      <c r="AH35" s="13" t="n">
        <v>9761</v>
      </c>
      <c r="AI35" s="13" t="n">
        <v>96276</v>
      </c>
      <c r="AJ35" s="13" t="n">
        <v>0</v>
      </c>
      <c r="AK35" s="13" t="n">
        <v>106037</v>
      </c>
      <c r="AL35" s="13" t="n">
        <v>9920</v>
      </c>
      <c r="AM35" s="13" t="n">
        <v>96117</v>
      </c>
      <c r="AN35" s="13" t="n">
        <v>0</v>
      </c>
      <c r="AO35" s="13" t="n">
        <v>106037</v>
      </c>
      <c r="AP35" s="13" t="n">
        <v>14650</v>
      </c>
      <c r="AQ35" s="13" t="n">
        <v>91387</v>
      </c>
      <c r="AR35" s="13" t="n">
        <v>0</v>
      </c>
      <c r="AS35" s="13" t="n">
        <v>106037</v>
      </c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</row>
    <row r="36" customFormat="false" ht="17.85" hidden="false" customHeight="true" outlineLevel="0" collapsed="false">
      <c r="A36" s="12" t="s">
        <v>48</v>
      </c>
      <c r="B36" s="14" t="n">
        <f aca="false">SUM(B37:B38)</f>
        <v>21897</v>
      </c>
      <c r="C36" s="14" t="n">
        <f aca="false">SUM(C37:C38)</f>
        <v>136185</v>
      </c>
      <c r="D36" s="14" t="n">
        <f aca="false">SUM(D37:D38)</f>
        <v>0</v>
      </c>
      <c r="E36" s="14" t="n">
        <f aca="false">SUM(E37:E38)</f>
        <v>158082</v>
      </c>
      <c r="F36" s="14" t="n">
        <f aca="false">SUM(F37:F38)</f>
        <v>15652</v>
      </c>
      <c r="G36" s="14" t="n">
        <f aca="false">SUM(G37:G38)</f>
        <v>142430</v>
      </c>
      <c r="H36" s="14" t="n">
        <f aca="false">SUM(H37:H38)</f>
        <v>0</v>
      </c>
      <c r="I36" s="14" t="n">
        <f aca="false">SUM(I37:I38)</f>
        <v>158082</v>
      </c>
      <c r="J36" s="14" t="n">
        <f aca="false">SUM(J37:J38)</f>
        <v>16142</v>
      </c>
      <c r="K36" s="14" t="n">
        <f aca="false">SUM(K37:K38)</f>
        <v>141940</v>
      </c>
      <c r="L36" s="14" t="n">
        <f aca="false">SUM(L37:L38)</f>
        <v>0</v>
      </c>
      <c r="M36" s="14" t="n">
        <f aca="false">SUM(M37:M38)</f>
        <v>158082</v>
      </c>
      <c r="N36" s="14" t="n">
        <f aca="false">SUM(N37:N38)</f>
        <v>15410</v>
      </c>
      <c r="O36" s="14" t="n">
        <f aca="false">SUM(O37:O38)</f>
        <v>142672</v>
      </c>
      <c r="P36" s="14" t="n">
        <f aca="false">SUM(P37:P38)</f>
        <v>0</v>
      </c>
      <c r="Q36" s="14" t="n">
        <f aca="false">SUM(Q37:Q38)</f>
        <v>158082</v>
      </c>
      <c r="R36" s="14" t="n">
        <f aca="false">SUM(R37:R38)</f>
        <v>21982</v>
      </c>
      <c r="S36" s="14" t="n">
        <f aca="false">SUM(S37:S38)</f>
        <v>136100</v>
      </c>
      <c r="T36" s="14" t="n">
        <f aca="false">SUM(T37:T38)</f>
        <v>0</v>
      </c>
      <c r="U36" s="14" t="n">
        <f aca="false">SUM(U37:U38)</f>
        <v>158082</v>
      </c>
      <c r="V36" s="14" t="n">
        <f aca="false">SUM(V37:V38)</f>
        <v>20579</v>
      </c>
      <c r="W36" s="14" t="n">
        <f aca="false">SUM(W37:W38)</f>
        <v>137503</v>
      </c>
      <c r="X36" s="14" t="n">
        <f aca="false">SUM(X37:X38)</f>
        <v>0</v>
      </c>
      <c r="Y36" s="14" t="n">
        <f aca="false">SUM(Y37:Y38)</f>
        <v>158082</v>
      </c>
      <c r="Z36" s="14" t="n">
        <f aca="false">SUM(Z37:Z38)</f>
        <v>16117</v>
      </c>
      <c r="AA36" s="14" t="n">
        <f aca="false">SUM(AA37:AA38)</f>
        <v>141965</v>
      </c>
      <c r="AB36" s="14" t="n">
        <f aca="false">SUM(AB37:AB38)</f>
        <v>0</v>
      </c>
      <c r="AC36" s="14" t="n">
        <f aca="false">SUM(AC37:AC38)</f>
        <v>158082</v>
      </c>
      <c r="AD36" s="14" t="n">
        <f aca="false">SUM(AD37:AD38)</f>
        <v>16394</v>
      </c>
      <c r="AE36" s="14" t="n">
        <f aca="false">SUM(AE37:AE38)</f>
        <v>141688</v>
      </c>
      <c r="AF36" s="14" t="n">
        <f aca="false">SUM(AF37:AF38)</f>
        <v>0</v>
      </c>
      <c r="AG36" s="14" t="n">
        <f aca="false">SUM(AG37:AG38)</f>
        <v>158082</v>
      </c>
      <c r="AH36" s="14" t="n">
        <f aca="false">SUM(AH37:AH38)</f>
        <v>14987</v>
      </c>
      <c r="AI36" s="14" t="n">
        <f aca="false">SUM(AI37:AI38)</f>
        <v>143095</v>
      </c>
      <c r="AJ36" s="14" t="n">
        <f aca="false">SUM(AJ37:AJ38)</f>
        <v>0</v>
      </c>
      <c r="AK36" s="14" t="n">
        <f aca="false">SUM(AK37:AK38)</f>
        <v>158082</v>
      </c>
      <c r="AL36" s="14" t="n">
        <f aca="false">SUM(AL37:AL38)</f>
        <v>15111</v>
      </c>
      <c r="AM36" s="14" t="n">
        <f aca="false">SUM(AM37:AM38)</f>
        <v>142971</v>
      </c>
      <c r="AN36" s="14" t="n">
        <f aca="false">SUM(AN37:AN38)</f>
        <v>0</v>
      </c>
      <c r="AO36" s="14" t="n">
        <f aca="false">SUM(AO37:AO38)</f>
        <v>158082</v>
      </c>
      <c r="AP36" s="14" t="n">
        <f aca="false">SUM(AP37:AP38)</f>
        <v>20833</v>
      </c>
      <c r="AQ36" s="14" t="n">
        <f aca="false">SUM(AQ37:AQ38)</f>
        <v>137249</v>
      </c>
      <c r="AR36" s="14" t="n">
        <f aca="false">SUM(AR37:AR38)</f>
        <v>0</v>
      </c>
      <c r="AS36" s="14" t="n">
        <f aca="false">SUM(AS37:AS38)</f>
        <v>158082</v>
      </c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</row>
    <row r="37" customFormat="false" ht="17.85" hidden="false" customHeight="true" outlineLevel="0" collapsed="false">
      <c r="A37" s="12" t="s">
        <v>49</v>
      </c>
      <c r="B37" s="14" t="n">
        <v>11101</v>
      </c>
      <c r="C37" s="13" t="n">
        <v>68417</v>
      </c>
      <c r="D37" s="13" t="n">
        <v>0</v>
      </c>
      <c r="E37" s="13" t="n">
        <v>79518</v>
      </c>
      <c r="F37" s="13" t="n">
        <v>7854</v>
      </c>
      <c r="G37" s="13" t="n">
        <v>71664</v>
      </c>
      <c r="H37" s="13" t="n">
        <v>0</v>
      </c>
      <c r="I37" s="13" t="n">
        <v>79518</v>
      </c>
      <c r="J37" s="13" t="n">
        <v>8122</v>
      </c>
      <c r="K37" s="13" t="n">
        <v>71396</v>
      </c>
      <c r="L37" s="13" t="n">
        <v>0</v>
      </c>
      <c r="M37" s="13" t="n">
        <v>79518</v>
      </c>
      <c r="N37" s="13" t="n">
        <v>7716</v>
      </c>
      <c r="O37" s="13" t="n">
        <v>71802</v>
      </c>
      <c r="P37" s="13" t="n">
        <v>0</v>
      </c>
      <c r="Q37" s="13" t="n">
        <v>79518</v>
      </c>
      <c r="R37" s="13" t="n">
        <v>11090</v>
      </c>
      <c r="S37" s="13" t="n">
        <v>68428</v>
      </c>
      <c r="T37" s="13" t="n">
        <v>0</v>
      </c>
      <c r="U37" s="13" t="n">
        <v>79518</v>
      </c>
      <c r="V37" s="13" t="n">
        <v>10411</v>
      </c>
      <c r="W37" s="13" t="n">
        <v>69107</v>
      </c>
      <c r="X37" s="13" t="n">
        <v>0</v>
      </c>
      <c r="Y37" s="13" t="n">
        <v>79518</v>
      </c>
      <c r="Z37" s="13" t="n">
        <v>8122</v>
      </c>
      <c r="AA37" s="13" t="n">
        <v>71396</v>
      </c>
      <c r="AB37" s="13" t="n">
        <v>0</v>
      </c>
      <c r="AC37" s="13" t="n">
        <v>79518</v>
      </c>
      <c r="AD37" s="13" t="n">
        <v>8225</v>
      </c>
      <c r="AE37" s="13" t="n">
        <v>71293</v>
      </c>
      <c r="AF37" s="13" t="n">
        <v>0</v>
      </c>
      <c r="AG37" s="13" t="n">
        <v>79518</v>
      </c>
      <c r="AH37" s="13" t="n">
        <v>7493</v>
      </c>
      <c r="AI37" s="13" t="n">
        <v>72025</v>
      </c>
      <c r="AJ37" s="13" t="n">
        <v>0</v>
      </c>
      <c r="AK37" s="13" t="n">
        <v>79518</v>
      </c>
      <c r="AL37" s="13" t="n">
        <v>7586</v>
      </c>
      <c r="AM37" s="13" t="n">
        <v>71932</v>
      </c>
      <c r="AN37" s="13" t="n">
        <v>0</v>
      </c>
      <c r="AO37" s="13" t="n">
        <v>79518</v>
      </c>
      <c r="AP37" s="13" t="n">
        <v>10563</v>
      </c>
      <c r="AQ37" s="13" t="n">
        <v>68955</v>
      </c>
      <c r="AR37" s="13" t="n">
        <v>0</v>
      </c>
      <c r="AS37" s="13" t="n">
        <v>79518</v>
      </c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</row>
    <row r="38" customFormat="false" ht="17.85" hidden="false" customHeight="true" outlineLevel="0" collapsed="false">
      <c r="A38" s="12" t="s">
        <v>50</v>
      </c>
      <c r="B38" s="14" t="n">
        <v>10796</v>
      </c>
      <c r="C38" s="13" t="n">
        <v>67768</v>
      </c>
      <c r="D38" s="13" t="n">
        <v>0</v>
      </c>
      <c r="E38" s="13" t="n">
        <v>78564</v>
      </c>
      <c r="F38" s="13" t="n">
        <v>7798</v>
      </c>
      <c r="G38" s="13" t="n">
        <v>70766</v>
      </c>
      <c r="H38" s="13" t="n">
        <v>0</v>
      </c>
      <c r="I38" s="13" t="n">
        <v>78564</v>
      </c>
      <c r="J38" s="13" t="n">
        <v>8020</v>
      </c>
      <c r="K38" s="13" t="n">
        <v>70544</v>
      </c>
      <c r="L38" s="13" t="n">
        <v>0</v>
      </c>
      <c r="M38" s="13" t="n">
        <v>78564</v>
      </c>
      <c r="N38" s="13" t="n">
        <v>7694</v>
      </c>
      <c r="O38" s="13" t="n">
        <v>70870</v>
      </c>
      <c r="P38" s="13" t="n">
        <v>0</v>
      </c>
      <c r="Q38" s="13" t="n">
        <v>78564</v>
      </c>
      <c r="R38" s="13" t="n">
        <v>10892</v>
      </c>
      <c r="S38" s="13" t="n">
        <v>67672</v>
      </c>
      <c r="T38" s="13" t="n">
        <v>0</v>
      </c>
      <c r="U38" s="13" t="n">
        <v>78564</v>
      </c>
      <c r="V38" s="13" t="n">
        <v>10168</v>
      </c>
      <c r="W38" s="13" t="n">
        <v>68396</v>
      </c>
      <c r="X38" s="13" t="n">
        <v>0</v>
      </c>
      <c r="Y38" s="13" t="n">
        <v>78564</v>
      </c>
      <c r="Z38" s="13" t="n">
        <v>7995</v>
      </c>
      <c r="AA38" s="13" t="n">
        <v>70569</v>
      </c>
      <c r="AB38" s="13" t="n">
        <v>0</v>
      </c>
      <c r="AC38" s="13" t="n">
        <v>78564</v>
      </c>
      <c r="AD38" s="13" t="n">
        <v>8169</v>
      </c>
      <c r="AE38" s="13" t="n">
        <v>70395</v>
      </c>
      <c r="AF38" s="13" t="n">
        <v>0</v>
      </c>
      <c r="AG38" s="13" t="n">
        <v>78564</v>
      </c>
      <c r="AH38" s="13" t="n">
        <v>7494</v>
      </c>
      <c r="AI38" s="13" t="n">
        <v>71070</v>
      </c>
      <c r="AJ38" s="13" t="n">
        <v>0</v>
      </c>
      <c r="AK38" s="13" t="n">
        <v>78564</v>
      </c>
      <c r="AL38" s="13" t="n">
        <v>7525</v>
      </c>
      <c r="AM38" s="13" t="n">
        <v>71039</v>
      </c>
      <c r="AN38" s="13" t="n">
        <v>0</v>
      </c>
      <c r="AO38" s="13" t="n">
        <v>78564</v>
      </c>
      <c r="AP38" s="13" t="n">
        <v>10270</v>
      </c>
      <c r="AQ38" s="13" t="n">
        <v>68294</v>
      </c>
      <c r="AR38" s="13" t="n">
        <v>0</v>
      </c>
      <c r="AS38" s="13" t="n">
        <v>78564</v>
      </c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</row>
    <row r="39" customFormat="false" ht="17.85" hidden="false" customHeight="true" outlineLevel="0" collapsed="false">
      <c r="A39" s="12" t="s">
        <v>51</v>
      </c>
      <c r="B39" s="14" t="n">
        <f aca="false">SUM(B40:B41)</f>
        <v>43672</v>
      </c>
      <c r="C39" s="14" t="n">
        <f aca="false">SUM(C40:C41)</f>
        <v>248987</v>
      </c>
      <c r="D39" s="14" t="n">
        <f aca="false">SUM(D40:D41)</f>
        <v>0</v>
      </c>
      <c r="E39" s="14" t="n">
        <f aca="false">SUM(E40:E41)</f>
        <v>292659</v>
      </c>
      <c r="F39" s="14" t="n">
        <f aca="false">SUM(F40:F41)</f>
        <v>29678</v>
      </c>
      <c r="G39" s="14" t="n">
        <f aca="false">SUM(G40:G41)</f>
        <v>262981</v>
      </c>
      <c r="H39" s="14" t="n">
        <f aca="false">SUM(H40:H41)</f>
        <v>0</v>
      </c>
      <c r="I39" s="14" t="n">
        <f aca="false">SUM(I40:I41)</f>
        <v>292659</v>
      </c>
      <c r="J39" s="14" t="n">
        <f aca="false">SUM(J40:J41)</f>
        <v>30154</v>
      </c>
      <c r="K39" s="14" t="n">
        <f aca="false">SUM(K40:K41)</f>
        <v>262505</v>
      </c>
      <c r="L39" s="14" t="n">
        <f aca="false">SUM(L40:L41)</f>
        <v>0</v>
      </c>
      <c r="M39" s="14" t="n">
        <f aca="false">SUM(M40:M41)</f>
        <v>292659</v>
      </c>
      <c r="N39" s="14" t="n">
        <f aca="false">SUM(N40:N41)</f>
        <v>29058</v>
      </c>
      <c r="O39" s="14" t="n">
        <f aca="false">SUM(O40:O41)</f>
        <v>263601</v>
      </c>
      <c r="P39" s="14" t="n">
        <f aca="false">SUM(P40:P41)</f>
        <v>0</v>
      </c>
      <c r="Q39" s="14" t="n">
        <f aca="false">SUM(Q40:Q41)</f>
        <v>292659</v>
      </c>
      <c r="R39" s="14" t="n">
        <f aca="false">SUM(R40:R41)</f>
        <v>43865</v>
      </c>
      <c r="S39" s="14" t="n">
        <f aca="false">SUM(S40:S41)</f>
        <v>248794</v>
      </c>
      <c r="T39" s="14" t="n">
        <f aca="false">SUM(T40:T41)</f>
        <v>0</v>
      </c>
      <c r="U39" s="14" t="n">
        <f aca="false">SUM(U40:U41)</f>
        <v>292659</v>
      </c>
      <c r="V39" s="14" t="n">
        <f aca="false">SUM(V40:V41)</f>
        <v>40981</v>
      </c>
      <c r="W39" s="14" t="n">
        <f aca="false">SUM(W40:W41)</f>
        <v>251678</v>
      </c>
      <c r="X39" s="14" t="n">
        <f aca="false">SUM(X40:X41)</f>
        <v>0</v>
      </c>
      <c r="Y39" s="14" t="n">
        <f aca="false">SUM(Y40:Y41)</f>
        <v>292659</v>
      </c>
      <c r="Z39" s="14" t="n">
        <f aca="false">SUM(Z40:Z41)</f>
        <v>30394</v>
      </c>
      <c r="AA39" s="14" t="n">
        <f aca="false">SUM(AA40:AA41)</f>
        <v>262265</v>
      </c>
      <c r="AB39" s="14" t="n">
        <f aca="false">SUM(AB40:AB41)</f>
        <v>0</v>
      </c>
      <c r="AC39" s="14" t="n">
        <f aca="false">SUM(AC40:AC41)</f>
        <v>292659</v>
      </c>
      <c r="AD39" s="14" t="n">
        <f aca="false">SUM(AD40:AD41)</f>
        <v>31001</v>
      </c>
      <c r="AE39" s="14" t="n">
        <f aca="false">SUM(AE40:AE41)</f>
        <v>261658</v>
      </c>
      <c r="AF39" s="14" t="n">
        <f aca="false">SUM(AF40:AF41)</f>
        <v>0</v>
      </c>
      <c r="AG39" s="14" t="n">
        <f aca="false">SUM(AG40:AG41)</f>
        <v>292659</v>
      </c>
      <c r="AH39" s="14" t="n">
        <f aca="false">SUM(AH40:AH41)</f>
        <v>28195</v>
      </c>
      <c r="AI39" s="14" t="n">
        <f aca="false">SUM(AI40:AI41)</f>
        <v>264464</v>
      </c>
      <c r="AJ39" s="14" t="n">
        <f aca="false">SUM(AJ40:AJ41)</f>
        <v>0</v>
      </c>
      <c r="AK39" s="14" t="n">
        <f aca="false">SUM(AK40:AK41)</f>
        <v>292659</v>
      </c>
      <c r="AL39" s="14" t="n">
        <f aca="false">SUM(AL40:AL41)</f>
        <v>28668</v>
      </c>
      <c r="AM39" s="14" t="n">
        <f aca="false">SUM(AM40:AM41)</f>
        <v>263991</v>
      </c>
      <c r="AN39" s="14" t="n">
        <f aca="false">SUM(AN40:AN41)</f>
        <v>0</v>
      </c>
      <c r="AO39" s="14" t="n">
        <f aca="false">SUM(AO40:AO41)</f>
        <v>292659</v>
      </c>
      <c r="AP39" s="14" t="n">
        <f aca="false">SUM(AP40:AP41)</f>
        <v>41203</v>
      </c>
      <c r="AQ39" s="14" t="n">
        <f aca="false">SUM(AQ40:AQ41)</f>
        <v>251456</v>
      </c>
      <c r="AR39" s="14" t="n">
        <f aca="false">SUM(AR40:AR41)</f>
        <v>0</v>
      </c>
      <c r="AS39" s="14" t="n">
        <f aca="false">SUM(AS40:AS41)</f>
        <v>292659</v>
      </c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</row>
    <row r="40" customFormat="false" ht="17.85" hidden="false" customHeight="true" outlineLevel="0" collapsed="false">
      <c r="A40" s="12" t="s">
        <v>52</v>
      </c>
      <c r="B40" s="14" t="n">
        <v>826</v>
      </c>
      <c r="C40" s="13" t="n">
        <v>5323</v>
      </c>
      <c r="D40" s="13" t="n">
        <v>0</v>
      </c>
      <c r="E40" s="13" t="n">
        <v>6149</v>
      </c>
      <c r="F40" s="13" t="n">
        <v>542</v>
      </c>
      <c r="G40" s="13" t="n">
        <v>5607</v>
      </c>
      <c r="H40" s="13" t="n">
        <v>0</v>
      </c>
      <c r="I40" s="13" t="n">
        <v>6149</v>
      </c>
      <c r="J40" s="13" t="n">
        <v>581</v>
      </c>
      <c r="K40" s="13" t="n">
        <v>5568</v>
      </c>
      <c r="L40" s="13" t="n">
        <v>0</v>
      </c>
      <c r="M40" s="13" t="n">
        <v>6149</v>
      </c>
      <c r="N40" s="13" t="n">
        <v>546</v>
      </c>
      <c r="O40" s="13" t="n">
        <v>5603</v>
      </c>
      <c r="P40" s="13" t="n">
        <v>0</v>
      </c>
      <c r="Q40" s="13" t="n">
        <v>6149</v>
      </c>
      <c r="R40" s="13" t="n">
        <v>831</v>
      </c>
      <c r="S40" s="13" t="n">
        <v>5318</v>
      </c>
      <c r="T40" s="13" t="n">
        <v>0</v>
      </c>
      <c r="U40" s="13" t="n">
        <v>6149</v>
      </c>
      <c r="V40" s="13" t="n">
        <v>773</v>
      </c>
      <c r="W40" s="13" t="n">
        <v>5376</v>
      </c>
      <c r="X40" s="13" t="n">
        <v>0</v>
      </c>
      <c r="Y40" s="13" t="n">
        <v>6149</v>
      </c>
      <c r="Z40" s="13" t="n">
        <v>585</v>
      </c>
      <c r="AA40" s="13" t="n">
        <v>5564</v>
      </c>
      <c r="AB40" s="13" t="n">
        <v>0</v>
      </c>
      <c r="AC40" s="13" t="n">
        <v>6149</v>
      </c>
      <c r="AD40" s="13" t="n">
        <v>606</v>
      </c>
      <c r="AE40" s="13" t="n">
        <v>5543</v>
      </c>
      <c r="AF40" s="13" t="n">
        <v>0</v>
      </c>
      <c r="AG40" s="13" t="n">
        <v>6149</v>
      </c>
      <c r="AH40" s="13" t="n">
        <v>527</v>
      </c>
      <c r="AI40" s="13" t="n">
        <v>5622</v>
      </c>
      <c r="AJ40" s="13" t="n">
        <v>0</v>
      </c>
      <c r="AK40" s="13" t="n">
        <v>6149</v>
      </c>
      <c r="AL40" s="13" t="n">
        <v>536</v>
      </c>
      <c r="AM40" s="13" t="n">
        <v>5613</v>
      </c>
      <c r="AN40" s="13" t="n">
        <v>0</v>
      </c>
      <c r="AO40" s="13" t="n">
        <v>6149</v>
      </c>
      <c r="AP40" s="13" t="n">
        <v>786</v>
      </c>
      <c r="AQ40" s="13" t="n">
        <v>5363</v>
      </c>
      <c r="AR40" s="13" t="n">
        <v>0</v>
      </c>
      <c r="AS40" s="13" t="n">
        <v>6149</v>
      </c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</row>
    <row r="41" customFormat="false" ht="17.85" hidden="false" customHeight="true" outlineLevel="0" collapsed="false">
      <c r="A41" s="12" t="s">
        <v>53</v>
      </c>
      <c r="B41" s="14" t="n">
        <v>42846</v>
      </c>
      <c r="C41" s="13" t="n">
        <v>243664</v>
      </c>
      <c r="D41" s="13" t="n">
        <v>0</v>
      </c>
      <c r="E41" s="13" t="n">
        <v>286510</v>
      </c>
      <c r="F41" s="13" t="n">
        <v>29136</v>
      </c>
      <c r="G41" s="13" t="n">
        <v>257374</v>
      </c>
      <c r="H41" s="13" t="n">
        <v>0</v>
      </c>
      <c r="I41" s="13" t="n">
        <v>286510</v>
      </c>
      <c r="J41" s="13" t="n">
        <v>29573</v>
      </c>
      <c r="K41" s="13" t="n">
        <v>256937</v>
      </c>
      <c r="L41" s="13" t="n">
        <v>0</v>
      </c>
      <c r="M41" s="13" t="n">
        <v>286510</v>
      </c>
      <c r="N41" s="13" t="n">
        <v>28512</v>
      </c>
      <c r="O41" s="13" t="n">
        <v>257998</v>
      </c>
      <c r="P41" s="13" t="n">
        <v>0</v>
      </c>
      <c r="Q41" s="13" t="n">
        <v>286510</v>
      </c>
      <c r="R41" s="13" t="n">
        <v>43034</v>
      </c>
      <c r="S41" s="13" t="n">
        <v>243476</v>
      </c>
      <c r="T41" s="13" t="n">
        <v>0</v>
      </c>
      <c r="U41" s="13" t="n">
        <v>286510</v>
      </c>
      <c r="V41" s="13" t="n">
        <v>40208</v>
      </c>
      <c r="W41" s="13" t="n">
        <v>246302</v>
      </c>
      <c r="X41" s="13" t="n">
        <v>0</v>
      </c>
      <c r="Y41" s="13" t="n">
        <v>286510</v>
      </c>
      <c r="Z41" s="13" t="n">
        <v>29809</v>
      </c>
      <c r="AA41" s="13" t="n">
        <v>256701</v>
      </c>
      <c r="AB41" s="13" t="n">
        <v>0</v>
      </c>
      <c r="AC41" s="13" t="n">
        <v>286510</v>
      </c>
      <c r="AD41" s="13" t="n">
        <v>30395</v>
      </c>
      <c r="AE41" s="13" t="n">
        <v>256115</v>
      </c>
      <c r="AF41" s="13" t="n">
        <v>0</v>
      </c>
      <c r="AG41" s="13" t="n">
        <v>286510</v>
      </c>
      <c r="AH41" s="13" t="n">
        <v>27668</v>
      </c>
      <c r="AI41" s="13" t="n">
        <v>258842</v>
      </c>
      <c r="AJ41" s="13" t="n">
        <v>0</v>
      </c>
      <c r="AK41" s="13" t="n">
        <v>286510</v>
      </c>
      <c r="AL41" s="13" t="n">
        <v>28132</v>
      </c>
      <c r="AM41" s="13" t="n">
        <v>258378</v>
      </c>
      <c r="AN41" s="13" t="n">
        <v>0</v>
      </c>
      <c r="AO41" s="13" t="n">
        <v>286510</v>
      </c>
      <c r="AP41" s="13" t="n">
        <v>40417</v>
      </c>
      <c r="AQ41" s="13" t="n">
        <v>246093</v>
      </c>
      <c r="AR41" s="13" t="n">
        <v>0</v>
      </c>
      <c r="AS41" s="13" t="n">
        <v>286510</v>
      </c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</row>
    <row r="42" customFormat="false" ht="17.85" hidden="false" customHeight="true" outlineLevel="0" collapsed="false">
      <c r="A42" s="12" t="s">
        <v>54</v>
      </c>
      <c r="B42" s="14" t="n">
        <f aca="false">SUM(B43:B44)</f>
        <v>17364</v>
      </c>
      <c r="C42" s="14" t="n">
        <f aca="false">SUM(C43:C44)</f>
        <v>111234</v>
      </c>
      <c r="D42" s="14" t="n">
        <f aca="false">SUM(D43:D44)</f>
        <v>0</v>
      </c>
      <c r="E42" s="14" t="n">
        <f aca="false">SUM(E43:E44)</f>
        <v>128598</v>
      </c>
      <c r="F42" s="14" t="n">
        <f aca="false">SUM(F43:F44)</f>
        <v>12635</v>
      </c>
      <c r="G42" s="14" t="n">
        <f aca="false">SUM(G43:G44)</f>
        <v>115963</v>
      </c>
      <c r="H42" s="14" t="n">
        <f aca="false">SUM(H43:H44)</f>
        <v>0</v>
      </c>
      <c r="I42" s="14" t="n">
        <f aca="false">SUM(I43:I44)</f>
        <v>128598</v>
      </c>
      <c r="J42" s="14" t="n">
        <f aca="false">SUM(J43:J44)</f>
        <v>13171</v>
      </c>
      <c r="K42" s="14" t="n">
        <f aca="false">SUM(K43:K44)</f>
        <v>115427</v>
      </c>
      <c r="L42" s="14" t="n">
        <f aca="false">SUM(L43:L44)</f>
        <v>0</v>
      </c>
      <c r="M42" s="14" t="n">
        <f aca="false">SUM(M43:M44)</f>
        <v>128598</v>
      </c>
      <c r="N42" s="14" t="n">
        <f aca="false">SUM(N43:N44)</f>
        <v>12388</v>
      </c>
      <c r="O42" s="14" t="n">
        <f aca="false">SUM(O43:O44)</f>
        <v>116210</v>
      </c>
      <c r="P42" s="14" t="n">
        <f aca="false">SUM(P43:P44)</f>
        <v>0</v>
      </c>
      <c r="Q42" s="14" t="n">
        <f aca="false">SUM(Q43:Q44)</f>
        <v>128598</v>
      </c>
      <c r="R42" s="14" t="n">
        <f aca="false">SUM(R43:R44)</f>
        <v>17472</v>
      </c>
      <c r="S42" s="14" t="n">
        <f aca="false">SUM(S43:S44)</f>
        <v>111126</v>
      </c>
      <c r="T42" s="14" t="n">
        <f aca="false">SUM(T43:T44)</f>
        <v>0</v>
      </c>
      <c r="U42" s="14" t="n">
        <f aca="false">SUM(U43:U44)</f>
        <v>128598</v>
      </c>
      <c r="V42" s="14" t="n">
        <f aca="false">SUM(V43:V44)</f>
        <v>16334</v>
      </c>
      <c r="W42" s="14" t="n">
        <f aca="false">SUM(W43:W44)</f>
        <v>112264</v>
      </c>
      <c r="X42" s="14" t="n">
        <f aca="false">SUM(X43:X44)</f>
        <v>0</v>
      </c>
      <c r="Y42" s="14" t="n">
        <f aca="false">SUM(Y43:Y44)</f>
        <v>128598</v>
      </c>
      <c r="Z42" s="14" t="n">
        <f aca="false">SUM(Z43:Z44)</f>
        <v>13179</v>
      </c>
      <c r="AA42" s="14" t="n">
        <f aca="false">SUM(AA43:AA44)</f>
        <v>115419</v>
      </c>
      <c r="AB42" s="14" t="n">
        <f aca="false">SUM(AB43:AB44)</f>
        <v>0</v>
      </c>
      <c r="AC42" s="14" t="n">
        <f aca="false">SUM(AC43:AC44)</f>
        <v>128598</v>
      </c>
      <c r="AD42" s="14" t="n">
        <f aca="false">SUM(AD43:AD44)</f>
        <v>13441</v>
      </c>
      <c r="AE42" s="14" t="n">
        <f aca="false">SUM(AE43:AE44)</f>
        <v>115157</v>
      </c>
      <c r="AF42" s="14" t="n">
        <f aca="false">SUM(AF43:AF44)</f>
        <v>0</v>
      </c>
      <c r="AG42" s="14" t="n">
        <f aca="false">SUM(AG43:AG44)</f>
        <v>128598</v>
      </c>
      <c r="AH42" s="14" t="n">
        <f aca="false">SUM(AH43:AH44)</f>
        <v>12182</v>
      </c>
      <c r="AI42" s="14" t="n">
        <f aca="false">SUM(AI43:AI44)</f>
        <v>116416</v>
      </c>
      <c r="AJ42" s="14" t="n">
        <f aca="false">SUM(AJ43:AJ44)</f>
        <v>0</v>
      </c>
      <c r="AK42" s="14" t="n">
        <f aca="false">SUM(AK43:AK44)</f>
        <v>128598</v>
      </c>
      <c r="AL42" s="14" t="n">
        <f aca="false">SUM(AL43:AL44)</f>
        <v>12169</v>
      </c>
      <c r="AM42" s="14" t="n">
        <f aca="false">SUM(AM43:AM44)</f>
        <v>116429</v>
      </c>
      <c r="AN42" s="14" t="n">
        <f aca="false">SUM(AN43:AN44)</f>
        <v>0</v>
      </c>
      <c r="AO42" s="14" t="n">
        <f aca="false">SUM(AO43:AO44)</f>
        <v>128598</v>
      </c>
      <c r="AP42" s="14" t="n">
        <f aca="false">SUM(AP43:AP44)</f>
        <v>16432</v>
      </c>
      <c r="AQ42" s="14" t="n">
        <f aca="false">SUM(AQ43:AQ44)</f>
        <v>112166</v>
      </c>
      <c r="AR42" s="14" t="n">
        <f aca="false">SUM(AR43:AR44)</f>
        <v>0</v>
      </c>
      <c r="AS42" s="14" t="n">
        <f aca="false">SUM(AS43:AS44)</f>
        <v>128598</v>
      </c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</row>
    <row r="43" customFormat="false" ht="17.85" hidden="false" customHeight="true" outlineLevel="0" collapsed="false">
      <c r="A43" s="12" t="s">
        <v>55</v>
      </c>
      <c r="B43" s="14" t="n">
        <v>11939</v>
      </c>
      <c r="C43" s="13" t="n">
        <v>75111</v>
      </c>
      <c r="D43" s="13" t="n">
        <v>0</v>
      </c>
      <c r="E43" s="13" t="n">
        <v>87050</v>
      </c>
      <c r="F43" s="13" t="n">
        <v>8685</v>
      </c>
      <c r="G43" s="13" t="n">
        <v>78365</v>
      </c>
      <c r="H43" s="13" t="n">
        <v>0</v>
      </c>
      <c r="I43" s="13" t="n">
        <v>87050</v>
      </c>
      <c r="J43" s="13" t="n">
        <v>9029</v>
      </c>
      <c r="K43" s="13" t="n">
        <v>78021</v>
      </c>
      <c r="L43" s="13" t="n">
        <v>0</v>
      </c>
      <c r="M43" s="13" t="n">
        <v>87050</v>
      </c>
      <c r="N43" s="13" t="n">
        <v>8530</v>
      </c>
      <c r="O43" s="13" t="n">
        <v>78520</v>
      </c>
      <c r="P43" s="13" t="n">
        <v>0</v>
      </c>
      <c r="Q43" s="13" t="n">
        <v>87050</v>
      </c>
      <c r="R43" s="13" t="n">
        <v>12003</v>
      </c>
      <c r="S43" s="13" t="n">
        <v>75047</v>
      </c>
      <c r="T43" s="13" t="n">
        <v>0</v>
      </c>
      <c r="U43" s="13" t="n">
        <v>87050</v>
      </c>
      <c r="V43" s="13" t="n">
        <v>11204</v>
      </c>
      <c r="W43" s="13" t="n">
        <v>75846</v>
      </c>
      <c r="X43" s="13" t="n">
        <v>0</v>
      </c>
      <c r="Y43" s="13" t="n">
        <v>87050</v>
      </c>
      <c r="Z43" s="13" t="n">
        <v>9009</v>
      </c>
      <c r="AA43" s="13" t="n">
        <v>78041</v>
      </c>
      <c r="AB43" s="13" t="n">
        <v>0</v>
      </c>
      <c r="AC43" s="13" t="n">
        <v>87050</v>
      </c>
      <c r="AD43" s="13" t="n">
        <v>9197</v>
      </c>
      <c r="AE43" s="13" t="n">
        <v>77853</v>
      </c>
      <c r="AF43" s="13" t="n">
        <v>0</v>
      </c>
      <c r="AG43" s="13" t="n">
        <v>87050</v>
      </c>
      <c r="AH43" s="13" t="n">
        <v>8376</v>
      </c>
      <c r="AI43" s="13" t="n">
        <v>78674</v>
      </c>
      <c r="AJ43" s="13" t="n">
        <v>0</v>
      </c>
      <c r="AK43" s="13" t="n">
        <v>87050</v>
      </c>
      <c r="AL43" s="13" t="n">
        <v>8384</v>
      </c>
      <c r="AM43" s="13" t="n">
        <v>78666</v>
      </c>
      <c r="AN43" s="13" t="n">
        <v>0</v>
      </c>
      <c r="AO43" s="13" t="n">
        <v>87050</v>
      </c>
      <c r="AP43" s="13" t="n">
        <v>11265</v>
      </c>
      <c r="AQ43" s="13" t="n">
        <v>75785</v>
      </c>
      <c r="AR43" s="13" t="n">
        <v>0</v>
      </c>
      <c r="AS43" s="13" t="n">
        <v>87050</v>
      </c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</row>
    <row r="44" customFormat="false" ht="17.85" hidden="false" customHeight="true" outlineLevel="0" collapsed="false">
      <c r="A44" s="12" t="s">
        <v>56</v>
      </c>
      <c r="B44" s="14" t="n">
        <v>5425</v>
      </c>
      <c r="C44" s="13" t="n">
        <v>36123</v>
      </c>
      <c r="D44" s="13" t="n">
        <v>0</v>
      </c>
      <c r="E44" s="13" t="n">
        <v>41548</v>
      </c>
      <c r="F44" s="13" t="n">
        <v>3950</v>
      </c>
      <c r="G44" s="13" t="n">
        <v>37598</v>
      </c>
      <c r="H44" s="13" t="n">
        <v>0</v>
      </c>
      <c r="I44" s="13" t="n">
        <v>41548</v>
      </c>
      <c r="J44" s="13" t="n">
        <v>4142</v>
      </c>
      <c r="K44" s="13" t="n">
        <v>37406</v>
      </c>
      <c r="L44" s="13" t="n">
        <v>0</v>
      </c>
      <c r="M44" s="13" t="n">
        <v>41548</v>
      </c>
      <c r="N44" s="13" t="n">
        <v>3858</v>
      </c>
      <c r="O44" s="13" t="n">
        <v>37690</v>
      </c>
      <c r="P44" s="13" t="n">
        <v>0</v>
      </c>
      <c r="Q44" s="13" t="n">
        <v>41548</v>
      </c>
      <c r="R44" s="13" t="n">
        <v>5469</v>
      </c>
      <c r="S44" s="13" t="n">
        <v>36079</v>
      </c>
      <c r="T44" s="13" t="n">
        <v>0</v>
      </c>
      <c r="U44" s="13" t="n">
        <v>41548</v>
      </c>
      <c r="V44" s="13" t="n">
        <v>5130</v>
      </c>
      <c r="W44" s="13" t="n">
        <v>36418</v>
      </c>
      <c r="X44" s="13" t="n">
        <v>0</v>
      </c>
      <c r="Y44" s="13" t="n">
        <v>41548</v>
      </c>
      <c r="Z44" s="13" t="n">
        <v>4170</v>
      </c>
      <c r="AA44" s="13" t="n">
        <v>37378</v>
      </c>
      <c r="AB44" s="13" t="n">
        <v>0</v>
      </c>
      <c r="AC44" s="13" t="n">
        <v>41548</v>
      </c>
      <c r="AD44" s="13" t="n">
        <v>4244</v>
      </c>
      <c r="AE44" s="13" t="n">
        <v>37304</v>
      </c>
      <c r="AF44" s="13" t="n">
        <v>0</v>
      </c>
      <c r="AG44" s="13" t="n">
        <v>41548</v>
      </c>
      <c r="AH44" s="13" t="n">
        <v>3806</v>
      </c>
      <c r="AI44" s="13" t="n">
        <v>37742</v>
      </c>
      <c r="AJ44" s="13" t="n">
        <v>0</v>
      </c>
      <c r="AK44" s="13" t="n">
        <v>41548</v>
      </c>
      <c r="AL44" s="13" t="n">
        <v>3785</v>
      </c>
      <c r="AM44" s="13" t="n">
        <v>37763</v>
      </c>
      <c r="AN44" s="13" t="n">
        <v>0</v>
      </c>
      <c r="AO44" s="13" t="n">
        <v>41548</v>
      </c>
      <c r="AP44" s="13" t="n">
        <v>5167</v>
      </c>
      <c r="AQ44" s="13" t="n">
        <v>36381</v>
      </c>
      <c r="AR44" s="13" t="n">
        <v>0</v>
      </c>
      <c r="AS44" s="13" t="n">
        <v>41548</v>
      </c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</row>
    <row r="45" customFormat="false" ht="17.85" hidden="false" customHeight="true" outlineLevel="0" collapsed="false">
      <c r="A45" s="12" t="s">
        <v>57</v>
      </c>
      <c r="B45" s="14" t="n">
        <v>20729</v>
      </c>
      <c r="C45" s="13" t="n">
        <v>146996</v>
      </c>
      <c r="D45" s="13" t="n">
        <v>0</v>
      </c>
      <c r="E45" s="13" t="n">
        <v>167725</v>
      </c>
      <c r="F45" s="13" t="n">
        <v>15966</v>
      </c>
      <c r="G45" s="13" t="n">
        <v>151759</v>
      </c>
      <c r="H45" s="13" t="n">
        <v>0</v>
      </c>
      <c r="I45" s="13" t="n">
        <v>167725</v>
      </c>
      <c r="J45" s="13" t="n">
        <v>16849</v>
      </c>
      <c r="K45" s="13" t="n">
        <v>150876</v>
      </c>
      <c r="L45" s="13" t="n">
        <v>0</v>
      </c>
      <c r="M45" s="13" t="n">
        <v>167725</v>
      </c>
      <c r="N45" s="13" t="n">
        <v>15705</v>
      </c>
      <c r="O45" s="13" t="n">
        <v>152020</v>
      </c>
      <c r="P45" s="13" t="n">
        <v>0</v>
      </c>
      <c r="Q45" s="13" t="n">
        <v>167725</v>
      </c>
      <c r="R45" s="13" t="n">
        <v>20724</v>
      </c>
      <c r="S45" s="13" t="n">
        <v>147001</v>
      </c>
      <c r="T45" s="13" t="n">
        <v>0</v>
      </c>
      <c r="U45" s="13" t="n">
        <v>167725</v>
      </c>
      <c r="V45" s="13" t="n">
        <v>19691</v>
      </c>
      <c r="W45" s="13" t="n">
        <v>148034</v>
      </c>
      <c r="X45" s="13" t="n">
        <v>0</v>
      </c>
      <c r="Y45" s="13" t="n">
        <v>167725</v>
      </c>
      <c r="Z45" s="13" t="n">
        <v>16696</v>
      </c>
      <c r="AA45" s="13" t="n">
        <v>151029</v>
      </c>
      <c r="AB45" s="13" t="n">
        <v>0</v>
      </c>
      <c r="AC45" s="13" t="n">
        <v>167725</v>
      </c>
      <c r="AD45" s="13" t="n">
        <v>16839</v>
      </c>
      <c r="AE45" s="13" t="n">
        <v>150886</v>
      </c>
      <c r="AF45" s="13" t="n">
        <v>0</v>
      </c>
      <c r="AG45" s="13" t="n">
        <v>167725</v>
      </c>
      <c r="AH45" s="13" t="n">
        <v>15459</v>
      </c>
      <c r="AI45" s="13" t="n">
        <v>152266</v>
      </c>
      <c r="AJ45" s="13" t="n">
        <v>0</v>
      </c>
      <c r="AK45" s="13" t="n">
        <v>167725</v>
      </c>
      <c r="AL45" s="13" t="n">
        <v>15360</v>
      </c>
      <c r="AM45" s="13" t="n">
        <v>152365</v>
      </c>
      <c r="AN45" s="13" t="n">
        <v>0</v>
      </c>
      <c r="AO45" s="13" t="n">
        <v>167725</v>
      </c>
      <c r="AP45" s="13" t="n">
        <v>19577</v>
      </c>
      <c r="AQ45" s="13" t="n">
        <v>148148</v>
      </c>
      <c r="AR45" s="13" t="n">
        <v>0</v>
      </c>
      <c r="AS45" s="13" t="n">
        <v>167725</v>
      </c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  <c r="BJ45" s="13"/>
      <c r="BK45" s="13"/>
      <c r="BL45" s="13"/>
      <c r="BM45" s="13"/>
    </row>
    <row r="46" customFormat="false" ht="17.85" hidden="false" customHeight="true" outlineLevel="0" collapsed="false">
      <c r="A46" s="12" t="s">
        <v>58</v>
      </c>
      <c r="B46" s="14" t="n">
        <v>10176</v>
      </c>
      <c r="C46" s="13" t="n">
        <v>83977</v>
      </c>
      <c r="D46" s="13" t="n">
        <v>0</v>
      </c>
      <c r="E46" s="13" t="n">
        <v>94153</v>
      </c>
      <c r="F46" s="13" t="n">
        <v>7746</v>
      </c>
      <c r="G46" s="13" t="n">
        <v>86407</v>
      </c>
      <c r="H46" s="13" t="n">
        <v>0</v>
      </c>
      <c r="I46" s="13" t="n">
        <v>94153</v>
      </c>
      <c r="J46" s="13" t="n">
        <v>8431</v>
      </c>
      <c r="K46" s="13" t="n">
        <v>85722</v>
      </c>
      <c r="L46" s="13" t="n">
        <v>0</v>
      </c>
      <c r="M46" s="13" t="n">
        <v>94153</v>
      </c>
      <c r="N46" s="13" t="n">
        <v>7712</v>
      </c>
      <c r="O46" s="13" t="n">
        <v>86441</v>
      </c>
      <c r="P46" s="13" t="n">
        <v>0</v>
      </c>
      <c r="Q46" s="13" t="n">
        <v>94153</v>
      </c>
      <c r="R46" s="13" t="n">
        <v>10220</v>
      </c>
      <c r="S46" s="13" t="n">
        <v>83933</v>
      </c>
      <c r="T46" s="13" t="n">
        <v>0</v>
      </c>
      <c r="U46" s="13" t="n">
        <v>94153</v>
      </c>
      <c r="V46" s="13" t="n">
        <v>9526</v>
      </c>
      <c r="W46" s="13" t="n">
        <v>84627</v>
      </c>
      <c r="X46" s="13" t="n">
        <v>0</v>
      </c>
      <c r="Y46" s="13" t="n">
        <v>94153</v>
      </c>
      <c r="Z46" s="13" t="n">
        <v>8332</v>
      </c>
      <c r="AA46" s="13" t="n">
        <v>85821</v>
      </c>
      <c r="AB46" s="13" t="n">
        <v>0</v>
      </c>
      <c r="AC46" s="13" t="n">
        <v>94153</v>
      </c>
      <c r="AD46" s="13" t="n">
        <v>8352</v>
      </c>
      <c r="AE46" s="13" t="n">
        <v>85801</v>
      </c>
      <c r="AF46" s="13" t="n">
        <v>0</v>
      </c>
      <c r="AG46" s="13" t="n">
        <v>94153</v>
      </c>
      <c r="AH46" s="13" t="n">
        <v>7465</v>
      </c>
      <c r="AI46" s="13" t="n">
        <v>86688</v>
      </c>
      <c r="AJ46" s="13" t="n">
        <v>0</v>
      </c>
      <c r="AK46" s="13" t="n">
        <v>94153</v>
      </c>
      <c r="AL46" s="13" t="n">
        <v>7464</v>
      </c>
      <c r="AM46" s="13" t="n">
        <v>86689</v>
      </c>
      <c r="AN46" s="13" t="n">
        <v>0</v>
      </c>
      <c r="AO46" s="13" t="n">
        <v>94153</v>
      </c>
      <c r="AP46" s="13" t="n">
        <v>9685</v>
      </c>
      <c r="AQ46" s="13" t="n">
        <v>84468</v>
      </c>
      <c r="AR46" s="13" t="n">
        <v>0</v>
      </c>
      <c r="AS46" s="13" t="n">
        <v>94153</v>
      </c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  <c r="BJ46" s="13"/>
      <c r="BK46" s="13"/>
      <c r="BL46" s="13"/>
      <c r="BM46" s="13"/>
    </row>
    <row r="47" customFormat="false" ht="17.85" hidden="false" customHeight="true" outlineLevel="0" collapsed="false">
      <c r="A47" s="12" t="s">
        <v>59</v>
      </c>
      <c r="B47" s="14" t="n">
        <f aca="false">SUM(B48:B49)</f>
        <v>30177</v>
      </c>
      <c r="C47" s="14" t="n">
        <f aca="false">SUM(C48:C49)</f>
        <v>224740</v>
      </c>
      <c r="D47" s="14" t="n">
        <f aca="false">SUM(D48:D49)</f>
        <v>0</v>
      </c>
      <c r="E47" s="14" t="n">
        <f aca="false">SUM(E48:E49)</f>
        <v>254917</v>
      </c>
      <c r="F47" s="14" t="n">
        <f aca="false">SUM(F48:F49)</f>
        <v>22678</v>
      </c>
      <c r="G47" s="14" t="n">
        <f aca="false">SUM(G48:G49)</f>
        <v>232239</v>
      </c>
      <c r="H47" s="14" t="n">
        <f aca="false">SUM(H48:H49)</f>
        <v>0</v>
      </c>
      <c r="I47" s="14" t="n">
        <f aca="false">SUM(I48:I49)</f>
        <v>254917</v>
      </c>
      <c r="J47" s="14" t="n">
        <f aca="false">SUM(J48:J49)</f>
        <v>24167</v>
      </c>
      <c r="K47" s="14" t="n">
        <f aca="false">SUM(K48:K49)</f>
        <v>230750</v>
      </c>
      <c r="L47" s="14" t="n">
        <f aca="false">SUM(L48:L49)</f>
        <v>0</v>
      </c>
      <c r="M47" s="14" t="n">
        <f aca="false">SUM(M48:M49)</f>
        <v>254917</v>
      </c>
      <c r="N47" s="14" t="n">
        <f aca="false">SUM(N48:N49)</f>
        <v>22533</v>
      </c>
      <c r="O47" s="14" t="n">
        <f aca="false">SUM(O48:O49)</f>
        <v>232384</v>
      </c>
      <c r="P47" s="14" t="n">
        <f aca="false">SUM(P48:P49)</f>
        <v>0</v>
      </c>
      <c r="Q47" s="14" t="n">
        <f aca="false">SUM(Q48:Q49)</f>
        <v>254917</v>
      </c>
      <c r="R47" s="14" t="n">
        <f aca="false">SUM(R48:R49)</f>
        <v>30284</v>
      </c>
      <c r="S47" s="14" t="n">
        <f aca="false">SUM(S48:S49)</f>
        <v>224633</v>
      </c>
      <c r="T47" s="14" t="n">
        <f aca="false">SUM(T48:T49)</f>
        <v>0</v>
      </c>
      <c r="U47" s="14" t="n">
        <f aca="false">SUM(U48:U49)</f>
        <v>254917</v>
      </c>
      <c r="V47" s="14" t="n">
        <f aca="false">SUM(V48:V49)</f>
        <v>28495</v>
      </c>
      <c r="W47" s="14" t="n">
        <f aca="false">SUM(W48:W49)</f>
        <v>226422</v>
      </c>
      <c r="X47" s="14" t="n">
        <f aca="false">SUM(X48:X49)</f>
        <v>0</v>
      </c>
      <c r="Y47" s="14" t="n">
        <f aca="false">SUM(Y48:Y49)</f>
        <v>254917</v>
      </c>
      <c r="Z47" s="14" t="n">
        <f aca="false">SUM(Z48:Z49)</f>
        <v>23947</v>
      </c>
      <c r="AA47" s="14" t="n">
        <f aca="false">SUM(AA48:AA49)</f>
        <v>230970</v>
      </c>
      <c r="AB47" s="14" t="n">
        <f aca="false">SUM(AB48:AB49)</f>
        <v>0</v>
      </c>
      <c r="AC47" s="14" t="n">
        <f aca="false">SUM(AC48:AC49)</f>
        <v>254917</v>
      </c>
      <c r="AD47" s="14" t="n">
        <f aca="false">SUM(AD48:AD49)</f>
        <v>24222</v>
      </c>
      <c r="AE47" s="14" t="n">
        <f aca="false">SUM(AE48:AE49)</f>
        <v>230695</v>
      </c>
      <c r="AF47" s="14" t="n">
        <f aca="false">SUM(AF48:AF49)</f>
        <v>0</v>
      </c>
      <c r="AG47" s="14" t="n">
        <f aca="false">SUM(AG48:AG49)</f>
        <v>254917</v>
      </c>
      <c r="AH47" s="14" t="n">
        <f aca="false">SUM(AH48:AH49)</f>
        <v>22176</v>
      </c>
      <c r="AI47" s="14" t="n">
        <f aca="false">SUM(AI48:AI49)</f>
        <v>232741</v>
      </c>
      <c r="AJ47" s="14" t="n">
        <f aca="false">SUM(AJ48:AJ49)</f>
        <v>0</v>
      </c>
      <c r="AK47" s="14" t="n">
        <f aca="false">SUM(AK48:AK49)</f>
        <v>254917</v>
      </c>
      <c r="AL47" s="14" t="n">
        <f aca="false">SUM(AL48:AL49)</f>
        <v>21958</v>
      </c>
      <c r="AM47" s="14" t="n">
        <f aca="false">SUM(AM48:AM49)</f>
        <v>232959</v>
      </c>
      <c r="AN47" s="14" t="n">
        <f aca="false">SUM(AN48:AN49)</f>
        <v>0</v>
      </c>
      <c r="AO47" s="14" t="n">
        <f aca="false">SUM(AO48:AO49)</f>
        <v>254917</v>
      </c>
      <c r="AP47" s="14" t="n">
        <f aca="false">SUM(AP48:AP49)</f>
        <v>28342</v>
      </c>
      <c r="AQ47" s="14" t="n">
        <f aca="false">SUM(AQ48:AQ49)</f>
        <v>226575</v>
      </c>
      <c r="AR47" s="14" t="n">
        <f aca="false">SUM(AR48:AR49)</f>
        <v>0</v>
      </c>
      <c r="AS47" s="14" t="n">
        <f aca="false">SUM(AS48:AS49)</f>
        <v>254917</v>
      </c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13"/>
      <c r="BK47" s="13"/>
      <c r="BL47" s="13"/>
      <c r="BM47" s="13"/>
    </row>
    <row r="48" customFormat="false" ht="17.85" hidden="false" customHeight="true" outlineLevel="0" collapsed="false">
      <c r="A48" s="12" t="s">
        <v>60</v>
      </c>
      <c r="B48" s="14" t="n">
        <v>29642</v>
      </c>
      <c r="C48" s="13" t="n">
        <v>219480</v>
      </c>
      <c r="D48" s="13" t="n">
        <v>0</v>
      </c>
      <c r="E48" s="13" t="n">
        <v>249122</v>
      </c>
      <c r="F48" s="13" t="n">
        <v>22227</v>
      </c>
      <c r="G48" s="13" t="n">
        <v>226895</v>
      </c>
      <c r="H48" s="13" t="n">
        <v>0</v>
      </c>
      <c r="I48" s="13" t="n">
        <v>249122</v>
      </c>
      <c r="J48" s="13" t="n">
        <v>23665</v>
      </c>
      <c r="K48" s="13" t="n">
        <v>225457</v>
      </c>
      <c r="L48" s="13" t="n">
        <v>0</v>
      </c>
      <c r="M48" s="13" t="n">
        <v>249122</v>
      </c>
      <c r="N48" s="13" t="n">
        <v>22088</v>
      </c>
      <c r="O48" s="13" t="n">
        <v>227034</v>
      </c>
      <c r="P48" s="13" t="n">
        <v>0</v>
      </c>
      <c r="Q48" s="13" t="n">
        <v>249122</v>
      </c>
      <c r="R48" s="13" t="n">
        <v>29718</v>
      </c>
      <c r="S48" s="13" t="n">
        <v>219404</v>
      </c>
      <c r="T48" s="13" t="n">
        <v>0</v>
      </c>
      <c r="U48" s="13" t="n">
        <v>249122</v>
      </c>
      <c r="V48" s="13" t="n">
        <v>27977</v>
      </c>
      <c r="W48" s="13" t="n">
        <v>221145</v>
      </c>
      <c r="X48" s="13" t="n">
        <v>0</v>
      </c>
      <c r="Y48" s="13" t="n">
        <v>249122</v>
      </c>
      <c r="Z48" s="13" t="n">
        <v>23460</v>
      </c>
      <c r="AA48" s="13" t="n">
        <v>225662</v>
      </c>
      <c r="AB48" s="13" t="n">
        <v>0</v>
      </c>
      <c r="AC48" s="13" t="n">
        <v>249122</v>
      </c>
      <c r="AD48" s="13" t="n">
        <v>23736</v>
      </c>
      <c r="AE48" s="13" t="n">
        <v>225386</v>
      </c>
      <c r="AF48" s="13" t="n">
        <v>0</v>
      </c>
      <c r="AG48" s="13" t="n">
        <v>249122</v>
      </c>
      <c r="AH48" s="13" t="n">
        <v>21725</v>
      </c>
      <c r="AI48" s="13" t="n">
        <v>227397</v>
      </c>
      <c r="AJ48" s="13" t="n">
        <v>0</v>
      </c>
      <c r="AK48" s="13" t="n">
        <v>249122</v>
      </c>
      <c r="AL48" s="13" t="n">
        <v>21533</v>
      </c>
      <c r="AM48" s="13" t="n">
        <v>227589</v>
      </c>
      <c r="AN48" s="13" t="n">
        <v>0</v>
      </c>
      <c r="AO48" s="13" t="n">
        <v>249122</v>
      </c>
      <c r="AP48" s="13" t="n">
        <v>27828</v>
      </c>
      <c r="AQ48" s="13" t="n">
        <v>221294</v>
      </c>
      <c r="AR48" s="13" t="n">
        <v>0</v>
      </c>
      <c r="AS48" s="13" t="n">
        <v>249122</v>
      </c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  <c r="BJ48" s="13"/>
      <c r="BK48" s="13"/>
      <c r="BL48" s="13"/>
      <c r="BM48" s="13"/>
    </row>
    <row r="49" customFormat="false" ht="17.85" hidden="false" customHeight="true" outlineLevel="0" collapsed="false">
      <c r="A49" s="12" t="s">
        <v>61</v>
      </c>
      <c r="B49" s="14" t="n">
        <v>535</v>
      </c>
      <c r="C49" s="13" t="n">
        <v>5260</v>
      </c>
      <c r="D49" s="13" t="n">
        <v>0</v>
      </c>
      <c r="E49" s="13" t="n">
        <v>5795</v>
      </c>
      <c r="F49" s="13" t="n">
        <v>451</v>
      </c>
      <c r="G49" s="13" t="n">
        <v>5344</v>
      </c>
      <c r="H49" s="13" t="n">
        <v>0</v>
      </c>
      <c r="I49" s="13" t="n">
        <v>5795</v>
      </c>
      <c r="J49" s="13" t="n">
        <v>502</v>
      </c>
      <c r="K49" s="13" t="n">
        <v>5293</v>
      </c>
      <c r="L49" s="13" t="n">
        <v>0</v>
      </c>
      <c r="M49" s="13" t="n">
        <v>5795</v>
      </c>
      <c r="N49" s="13" t="n">
        <v>445</v>
      </c>
      <c r="O49" s="13" t="n">
        <v>5350</v>
      </c>
      <c r="P49" s="13" t="n">
        <v>0</v>
      </c>
      <c r="Q49" s="13" t="n">
        <v>5795</v>
      </c>
      <c r="R49" s="13" t="n">
        <v>566</v>
      </c>
      <c r="S49" s="13" t="n">
        <v>5229</v>
      </c>
      <c r="T49" s="13" t="n">
        <v>0</v>
      </c>
      <c r="U49" s="13" t="n">
        <v>5795</v>
      </c>
      <c r="V49" s="13" t="n">
        <v>518</v>
      </c>
      <c r="W49" s="13" t="n">
        <v>5277</v>
      </c>
      <c r="X49" s="13" t="n">
        <v>0</v>
      </c>
      <c r="Y49" s="13" t="n">
        <v>5795</v>
      </c>
      <c r="Z49" s="13" t="n">
        <v>487</v>
      </c>
      <c r="AA49" s="13" t="n">
        <v>5308</v>
      </c>
      <c r="AB49" s="13" t="n">
        <v>0</v>
      </c>
      <c r="AC49" s="13" t="n">
        <v>5795</v>
      </c>
      <c r="AD49" s="13" t="n">
        <v>486</v>
      </c>
      <c r="AE49" s="13" t="n">
        <v>5309</v>
      </c>
      <c r="AF49" s="13" t="n">
        <v>0</v>
      </c>
      <c r="AG49" s="13" t="n">
        <v>5795</v>
      </c>
      <c r="AH49" s="13" t="n">
        <v>451</v>
      </c>
      <c r="AI49" s="13" t="n">
        <v>5344</v>
      </c>
      <c r="AJ49" s="13" t="n">
        <v>0</v>
      </c>
      <c r="AK49" s="13" t="n">
        <v>5795</v>
      </c>
      <c r="AL49" s="13" t="n">
        <v>425</v>
      </c>
      <c r="AM49" s="13" t="n">
        <v>5370</v>
      </c>
      <c r="AN49" s="13" t="n">
        <v>0</v>
      </c>
      <c r="AO49" s="13" t="n">
        <v>5795</v>
      </c>
      <c r="AP49" s="13" t="n">
        <v>514</v>
      </c>
      <c r="AQ49" s="13" t="n">
        <v>5281</v>
      </c>
      <c r="AR49" s="13" t="n">
        <v>0</v>
      </c>
      <c r="AS49" s="13" t="n">
        <v>5795</v>
      </c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  <c r="BJ49" s="13"/>
      <c r="BK49" s="13"/>
      <c r="BL49" s="13"/>
      <c r="BM49" s="13"/>
    </row>
    <row r="50" customFormat="false" ht="17.85" hidden="false" customHeight="true" outlineLevel="0" collapsed="false">
      <c r="A50" s="12" t="s">
        <v>62</v>
      </c>
      <c r="B50" s="14" t="n">
        <f aca="false">SUM(B51:B52)</f>
        <v>43388</v>
      </c>
      <c r="C50" s="14" t="n">
        <f aca="false">SUM(C51:C52)</f>
        <v>306329</v>
      </c>
      <c r="D50" s="14" t="n">
        <f aca="false">SUM(D51:D52)</f>
        <v>0</v>
      </c>
      <c r="E50" s="14" t="n">
        <f aca="false">SUM(E51:E52)</f>
        <v>349717</v>
      </c>
      <c r="F50" s="14" t="n">
        <f aca="false">SUM(F51:F52)</f>
        <v>31944</v>
      </c>
      <c r="G50" s="14" t="n">
        <f aca="false">SUM(G51:G52)</f>
        <v>317773</v>
      </c>
      <c r="H50" s="14" t="n">
        <f aca="false">SUM(H51:H52)</f>
        <v>0</v>
      </c>
      <c r="I50" s="14" t="n">
        <f aca="false">SUM(I51:I52)</f>
        <v>349717</v>
      </c>
      <c r="J50" s="14" t="n">
        <f aca="false">SUM(J51:J52)</f>
        <v>33626</v>
      </c>
      <c r="K50" s="14" t="n">
        <f aca="false">SUM(K51:K52)</f>
        <v>316091</v>
      </c>
      <c r="L50" s="14" t="n">
        <f aca="false">SUM(L51:L52)</f>
        <v>0</v>
      </c>
      <c r="M50" s="14" t="n">
        <f aca="false">SUM(M51:M52)</f>
        <v>349717</v>
      </c>
      <c r="N50" s="14" t="n">
        <f aca="false">SUM(N51:N52)</f>
        <v>31233</v>
      </c>
      <c r="O50" s="14" t="n">
        <f aca="false">SUM(O51:O52)</f>
        <v>318484</v>
      </c>
      <c r="P50" s="14" t="n">
        <f aca="false">SUM(P51:P52)</f>
        <v>0</v>
      </c>
      <c r="Q50" s="14" t="n">
        <f aca="false">SUM(Q51:Q52)</f>
        <v>349717</v>
      </c>
      <c r="R50" s="14" t="n">
        <f aca="false">SUM(R51:R52)</f>
        <v>43791</v>
      </c>
      <c r="S50" s="14" t="n">
        <f aca="false">SUM(S51:S52)</f>
        <v>305926</v>
      </c>
      <c r="T50" s="14" t="n">
        <f aca="false">SUM(T51:T52)</f>
        <v>0</v>
      </c>
      <c r="U50" s="14" t="n">
        <f aca="false">SUM(U51:U52)</f>
        <v>349717</v>
      </c>
      <c r="V50" s="14" t="n">
        <f aca="false">SUM(V51:V52)</f>
        <v>40872</v>
      </c>
      <c r="W50" s="14" t="n">
        <f aca="false">SUM(W51:W52)</f>
        <v>308845</v>
      </c>
      <c r="X50" s="14" t="n">
        <f aca="false">SUM(X51:X52)</f>
        <v>0</v>
      </c>
      <c r="Y50" s="14" t="n">
        <f aca="false">SUM(Y51:Y52)</f>
        <v>349717</v>
      </c>
      <c r="Z50" s="14" t="n">
        <f aca="false">SUM(Z51:Z52)</f>
        <v>33377</v>
      </c>
      <c r="AA50" s="14" t="n">
        <f aca="false">SUM(AA51:AA52)</f>
        <v>316340</v>
      </c>
      <c r="AB50" s="14" t="n">
        <f aca="false">SUM(AB51:AB52)</f>
        <v>0</v>
      </c>
      <c r="AC50" s="14" t="n">
        <f aca="false">SUM(AC51:AC52)</f>
        <v>349717</v>
      </c>
      <c r="AD50" s="14" t="n">
        <f aca="false">SUM(AD51:AD52)</f>
        <v>34046</v>
      </c>
      <c r="AE50" s="14" t="n">
        <f aca="false">SUM(AE51:AE52)</f>
        <v>315671</v>
      </c>
      <c r="AF50" s="14" t="n">
        <f aca="false">SUM(AF51:AF52)</f>
        <v>0</v>
      </c>
      <c r="AG50" s="14" t="n">
        <f aca="false">SUM(AG51:AG52)</f>
        <v>349717</v>
      </c>
      <c r="AH50" s="14" t="n">
        <f aca="false">SUM(AH51:AH52)</f>
        <v>30604</v>
      </c>
      <c r="AI50" s="14" t="n">
        <f aca="false">SUM(AI51:AI52)</f>
        <v>319113</v>
      </c>
      <c r="AJ50" s="14" t="n">
        <f aca="false">SUM(AJ51:AJ52)</f>
        <v>0</v>
      </c>
      <c r="AK50" s="14" t="n">
        <f aca="false">SUM(AK51:AK52)</f>
        <v>349717</v>
      </c>
      <c r="AL50" s="14" t="n">
        <f aca="false">SUM(AL51:AL52)</f>
        <v>30955</v>
      </c>
      <c r="AM50" s="14" t="n">
        <f aca="false">SUM(AM51:AM52)</f>
        <v>318762</v>
      </c>
      <c r="AN50" s="14" t="n">
        <f aca="false">SUM(AN51:AN52)</f>
        <v>0</v>
      </c>
      <c r="AO50" s="14" t="n">
        <f aca="false">SUM(AO51:AO52)</f>
        <v>349717</v>
      </c>
      <c r="AP50" s="14" t="n">
        <f aca="false">SUM(AP51:AP52)</f>
        <v>41156</v>
      </c>
      <c r="AQ50" s="14" t="n">
        <f aca="false">SUM(AQ51:AQ52)</f>
        <v>308561</v>
      </c>
      <c r="AR50" s="14" t="n">
        <f aca="false">SUM(AR51:AR52)</f>
        <v>0</v>
      </c>
      <c r="AS50" s="14" t="n">
        <f aca="false">SUM(AS51:AS52)</f>
        <v>349717</v>
      </c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  <c r="BF50" s="13"/>
      <c r="BG50" s="13"/>
      <c r="BH50" s="13"/>
      <c r="BI50" s="13"/>
      <c r="BJ50" s="13"/>
      <c r="BK50" s="13"/>
      <c r="BL50" s="13"/>
      <c r="BM50" s="13"/>
    </row>
    <row r="51" customFormat="false" ht="17.85" hidden="false" customHeight="true" outlineLevel="0" collapsed="false">
      <c r="A51" s="12" t="s">
        <v>63</v>
      </c>
      <c r="B51" s="14" t="n">
        <v>33410</v>
      </c>
      <c r="C51" s="13" t="n">
        <v>237165</v>
      </c>
      <c r="D51" s="13" t="n">
        <v>0</v>
      </c>
      <c r="E51" s="13" t="n">
        <v>270575</v>
      </c>
      <c r="F51" s="13" t="n">
        <v>24798</v>
      </c>
      <c r="G51" s="13" t="n">
        <v>245777</v>
      </c>
      <c r="H51" s="13" t="n">
        <v>0</v>
      </c>
      <c r="I51" s="13" t="n">
        <v>270575</v>
      </c>
      <c r="J51" s="13" t="n">
        <v>26001</v>
      </c>
      <c r="K51" s="13" t="n">
        <v>244574</v>
      </c>
      <c r="L51" s="13" t="n">
        <v>0</v>
      </c>
      <c r="M51" s="13" t="n">
        <v>270575</v>
      </c>
      <c r="N51" s="13" t="n">
        <v>24208</v>
      </c>
      <c r="O51" s="13" t="n">
        <v>246367</v>
      </c>
      <c r="P51" s="13" t="n">
        <v>0</v>
      </c>
      <c r="Q51" s="13" t="n">
        <v>270575</v>
      </c>
      <c r="R51" s="13" t="n">
        <v>33647</v>
      </c>
      <c r="S51" s="13" t="n">
        <v>236928</v>
      </c>
      <c r="T51" s="13" t="n">
        <v>0</v>
      </c>
      <c r="U51" s="13" t="n">
        <v>270575</v>
      </c>
      <c r="V51" s="13" t="n">
        <v>31459</v>
      </c>
      <c r="W51" s="13" t="n">
        <v>239116</v>
      </c>
      <c r="X51" s="13" t="n">
        <v>0</v>
      </c>
      <c r="Y51" s="13" t="n">
        <v>270575</v>
      </c>
      <c r="Z51" s="13" t="n">
        <v>25856</v>
      </c>
      <c r="AA51" s="13" t="n">
        <v>244719</v>
      </c>
      <c r="AB51" s="13" t="n">
        <v>0</v>
      </c>
      <c r="AC51" s="13" t="n">
        <v>270575</v>
      </c>
      <c r="AD51" s="13" t="n">
        <v>26398</v>
      </c>
      <c r="AE51" s="13" t="n">
        <v>244177</v>
      </c>
      <c r="AF51" s="13" t="n">
        <v>0</v>
      </c>
      <c r="AG51" s="13" t="n">
        <v>270575</v>
      </c>
      <c r="AH51" s="13" t="n">
        <v>23754</v>
      </c>
      <c r="AI51" s="13" t="n">
        <v>246821</v>
      </c>
      <c r="AJ51" s="13" t="n">
        <v>0</v>
      </c>
      <c r="AK51" s="13" t="n">
        <v>270575</v>
      </c>
      <c r="AL51" s="13" t="n">
        <v>24026</v>
      </c>
      <c r="AM51" s="13" t="n">
        <v>246549</v>
      </c>
      <c r="AN51" s="13" t="n">
        <v>0</v>
      </c>
      <c r="AO51" s="13" t="n">
        <v>270575</v>
      </c>
      <c r="AP51" s="13" t="n">
        <v>31686</v>
      </c>
      <c r="AQ51" s="13" t="n">
        <v>238889</v>
      </c>
      <c r="AR51" s="13" t="n">
        <v>0</v>
      </c>
      <c r="AS51" s="13" t="n">
        <v>270575</v>
      </c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13"/>
      <c r="BE51" s="13"/>
      <c r="BF51" s="13"/>
      <c r="BG51" s="13"/>
      <c r="BH51" s="13"/>
      <c r="BI51" s="13"/>
      <c r="BJ51" s="13"/>
      <c r="BK51" s="13"/>
      <c r="BL51" s="13"/>
      <c r="BM51" s="13"/>
    </row>
    <row r="52" customFormat="false" ht="17.85" hidden="false" customHeight="true" outlineLevel="0" collapsed="false">
      <c r="A52" s="12" t="s">
        <v>64</v>
      </c>
      <c r="B52" s="14" t="n">
        <v>9978</v>
      </c>
      <c r="C52" s="13" t="n">
        <v>69164</v>
      </c>
      <c r="D52" s="13" t="n">
        <v>0</v>
      </c>
      <c r="E52" s="13" t="n">
        <v>79142</v>
      </c>
      <c r="F52" s="13" t="n">
        <v>7146</v>
      </c>
      <c r="G52" s="13" t="n">
        <v>71996</v>
      </c>
      <c r="H52" s="13" t="n">
        <v>0</v>
      </c>
      <c r="I52" s="13" t="n">
        <v>79142</v>
      </c>
      <c r="J52" s="13" t="n">
        <v>7625</v>
      </c>
      <c r="K52" s="13" t="n">
        <v>71517</v>
      </c>
      <c r="L52" s="13" t="n">
        <v>0</v>
      </c>
      <c r="M52" s="13" t="n">
        <v>79142</v>
      </c>
      <c r="N52" s="13" t="n">
        <v>7025</v>
      </c>
      <c r="O52" s="13" t="n">
        <v>72117</v>
      </c>
      <c r="P52" s="13" t="n">
        <v>0</v>
      </c>
      <c r="Q52" s="13" t="n">
        <v>79142</v>
      </c>
      <c r="R52" s="13" t="n">
        <v>10144</v>
      </c>
      <c r="S52" s="13" t="n">
        <v>68998</v>
      </c>
      <c r="T52" s="13" t="n">
        <v>0</v>
      </c>
      <c r="U52" s="13" t="n">
        <v>79142</v>
      </c>
      <c r="V52" s="13" t="n">
        <v>9413</v>
      </c>
      <c r="W52" s="13" t="n">
        <v>69729</v>
      </c>
      <c r="X52" s="13" t="n">
        <v>0</v>
      </c>
      <c r="Y52" s="13" t="n">
        <v>79142</v>
      </c>
      <c r="Z52" s="13" t="n">
        <v>7521</v>
      </c>
      <c r="AA52" s="13" t="n">
        <v>71621</v>
      </c>
      <c r="AB52" s="13" t="n">
        <v>0</v>
      </c>
      <c r="AC52" s="13" t="n">
        <v>79142</v>
      </c>
      <c r="AD52" s="13" t="n">
        <v>7648</v>
      </c>
      <c r="AE52" s="13" t="n">
        <v>71494</v>
      </c>
      <c r="AF52" s="13" t="n">
        <v>0</v>
      </c>
      <c r="AG52" s="13" t="n">
        <v>79142</v>
      </c>
      <c r="AH52" s="13" t="n">
        <v>6850</v>
      </c>
      <c r="AI52" s="13" t="n">
        <v>72292</v>
      </c>
      <c r="AJ52" s="13" t="n">
        <v>0</v>
      </c>
      <c r="AK52" s="13" t="n">
        <v>79142</v>
      </c>
      <c r="AL52" s="13" t="n">
        <v>6929</v>
      </c>
      <c r="AM52" s="13" t="n">
        <v>72213</v>
      </c>
      <c r="AN52" s="13" t="n">
        <v>0</v>
      </c>
      <c r="AO52" s="13" t="n">
        <v>79142</v>
      </c>
      <c r="AP52" s="13" t="n">
        <v>9470</v>
      </c>
      <c r="AQ52" s="13" t="n">
        <v>69672</v>
      </c>
      <c r="AR52" s="13" t="n">
        <v>0</v>
      </c>
      <c r="AS52" s="13" t="n">
        <v>79142</v>
      </c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/>
      <c r="BE52" s="13"/>
      <c r="BF52" s="13"/>
      <c r="BG52" s="13"/>
      <c r="BH52" s="13"/>
      <c r="BI52" s="13"/>
      <c r="BJ52" s="13"/>
      <c r="BK52" s="13"/>
      <c r="BL52" s="13"/>
      <c r="BM52" s="13"/>
    </row>
    <row r="53" customFormat="false" ht="17.85" hidden="false" customHeight="true" outlineLevel="0" collapsed="false">
      <c r="A53" s="12" t="s">
        <v>65</v>
      </c>
      <c r="B53" s="14" t="n">
        <f aca="false">SUM(B54:B55)</f>
        <v>26512</v>
      </c>
      <c r="C53" s="14" t="n">
        <f aca="false">SUM(C54:C55)</f>
        <v>256550</v>
      </c>
      <c r="D53" s="14" t="n">
        <f aca="false">SUM(D54:D55)</f>
        <v>0</v>
      </c>
      <c r="E53" s="14" t="n">
        <f aca="false">SUM(E54:E55)</f>
        <v>283062</v>
      </c>
      <c r="F53" s="14" t="n">
        <f aca="false">SUM(F54:F55)</f>
        <v>21141</v>
      </c>
      <c r="G53" s="14" t="n">
        <f aca="false">SUM(G54:G55)</f>
        <v>261921</v>
      </c>
      <c r="H53" s="14" t="n">
        <f aca="false">SUM(H54:H55)</f>
        <v>0</v>
      </c>
      <c r="I53" s="14" t="n">
        <f aca="false">SUM(I54:I55)</f>
        <v>283062</v>
      </c>
      <c r="J53" s="14" t="n">
        <f aca="false">SUM(J54:J55)</f>
        <v>23252</v>
      </c>
      <c r="K53" s="14" t="n">
        <f aca="false">SUM(K54:K55)</f>
        <v>259810</v>
      </c>
      <c r="L53" s="14" t="n">
        <f aca="false">SUM(L54:L55)</f>
        <v>0</v>
      </c>
      <c r="M53" s="14" t="n">
        <f aca="false">SUM(M54:M55)</f>
        <v>283062</v>
      </c>
      <c r="N53" s="14" t="n">
        <f aca="false">SUM(N54:N55)</f>
        <v>21135</v>
      </c>
      <c r="O53" s="14" t="n">
        <f aca="false">SUM(O54:O55)</f>
        <v>261927</v>
      </c>
      <c r="P53" s="14" t="n">
        <f aca="false">SUM(P54:P55)</f>
        <v>0</v>
      </c>
      <c r="Q53" s="14" t="n">
        <f aca="false">SUM(Q54:Q55)</f>
        <v>283062</v>
      </c>
      <c r="R53" s="14" t="n">
        <f aca="false">SUM(R54:R55)</f>
        <v>26773</v>
      </c>
      <c r="S53" s="14" t="n">
        <f aca="false">SUM(S54:S55)</f>
        <v>256289</v>
      </c>
      <c r="T53" s="14" t="n">
        <f aca="false">SUM(T54:T55)</f>
        <v>0</v>
      </c>
      <c r="U53" s="14" t="n">
        <f aca="false">SUM(U54:U55)</f>
        <v>283062</v>
      </c>
      <c r="V53" s="14" t="n">
        <f aca="false">SUM(V54:V55)</f>
        <v>24981</v>
      </c>
      <c r="W53" s="14" t="n">
        <f aca="false">SUM(W54:W55)</f>
        <v>258081</v>
      </c>
      <c r="X53" s="14" t="n">
        <f aca="false">SUM(X54:X55)</f>
        <v>0</v>
      </c>
      <c r="Y53" s="14" t="n">
        <f aca="false">SUM(Y54:Y55)</f>
        <v>283062</v>
      </c>
      <c r="Z53" s="14" t="n">
        <f aca="false">SUM(Z54:Z55)</f>
        <v>22687</v>
      </c>
      <c r="AA53" s="14" t="n">
        <f aca="false">SUM(AA54:AA55)</f>
        <v>260375</v>
      </c>
      <c r="AB53" s="14" t="n">
        <f aca="false">SUM(AB54:AB55)</f>
        <v>0</v>
      </c>
      <c r="AC53" s="14" t="n">
        <f aca="false">SUM(AC54:AC55)</f>
        <v>283062</v>
      </c>
      <c r="AD53" s="14" t="n">
        <f aca="false">SUM(AD54:AD55)</f>
        <v>22933</v>
      </c>
      <c r="AE53" s="14" t="n">
        <f aca="false">SUM(AE54:AE55)</f>
        <v>260129</v>
      </c>
      <c r="AF53" s="14" t="n">
        <f aca="false">SUM(AF54:AF55)</f>
        <v>0</v>
      </c>
      <c r="AG53" s="14" t="n">
        <f aca="false">SUM(AG54:AG55)</f>
        <v>283062</v>
      </c>
      <c r="AH53" s="14" t="n">
        <f aca="false">SUM(AH54:AH55)</f>
        <v>20880</v>
      </c>
      <c r="AI53" s="14" t="n">
        <f aca="false">SUM(AI54:AI55)</f>
        <v>262182</v>
      </c>
      <c r="AJ53" s="14" t="n">
        <f aca="false">SUM(AJ54:AJ55)</f>
        <v>0</v>
      </c>
      <c r="AK53" s="14" t="n">
        <f aca="false">SUM(AK54:AK55)</f>
        <v>283062</v>
      </c>
      <c r="AL53" s="14" t="n">
        <f aca="false">SUM(AL54:AL55)</f>
        <v>20447</v>
      </c>
      <c r="AM53" s="14" t="n">
        <f aca="false">SUM(AM54:AM55)</f>
        <v>262615</v>
      </c>
      <c r="AN53" s="14" t="n">
        <f aca="false">SUM(AN54:AN55)</f>
        <v>0</v>
      </c>
      <c r="AO53" s="14" t="n">
        <f aca="false">SUM(AO54:AO55)</f>
        <v>283062</v>
      </c>
      <c r="AP53" s="14" t="n">
        <f aca="false">SUM(AP54:AP55)</f>
        <v>25295</v>
      </c>
      <c r="AQ53" s="14" t="n">
        <f aca="false">SUM(AQ54:AQ55)</f>
        <v>257767</v>
      </c>
      <c r="AR53" s="14" t="n">
        <f aca="false">SUM(AR54:AR55)</f>
        <v>0</v>
      </c>
      <c r="AS53" s="14" t="n">
        <f aca="false">SUM(AS54:AS55)</f>
        <v>283062</v>
      </c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13"/>
      <c r="BG53" s="13"/>
      <c r="BH53" s="13"/>
      <c r="BI53" s="13"/>
      <c r="BJ53" s="13"/>
      <c r="BK53" s="13"/>
      <c r="BL53" s="13"/>
      <c r="BM53" s="13"/>
    </row>
    <row r="54" customFormat="false" ht="17.85" hidden="false" customHeight="true" outlineLevel="0" collapsed="false">
      <c r="A54" s="12" t="s">
        <v>66</v>
      </c>
      <c r="B54" s="14" t="n">
        <v>3772</v>
      </c>
      <c r="C54" s="13" t="n">
        <v>40341</v>
      </c>
      <c r="D54" s="13" t="n">
        <v>0</v>
      </c>
      <c r="E54" s="13" t="n">
        <v>44113</v>
      </c>
      <c r="F54" s="13" t="n">
        <v>3097</v>
      </c>
      <c r="G54" s="13" t="n">
        <v>41016</v>
      </c>
      <c r="H54" s="13" t="n">
        <v>0</v>
      </c>
      <c r="I54" s="13" t="n">
        <v>44113</v>
      </c>
      <c r="J54" s="13" t="n">
        <v>3385</v>
      </c>
      <c r="K54" s="13" t="n">
        <v>40728</v>
      </c>
      <c r="L54" s="13" t="n">
        <v>0</v>
      </c>
      <c r="M54" s="13" t="n">
        <v>44113</v>
      </c>
      <c r="N54" s="13" t="n">
        <v>3088</v>
      </c>
      <c r="O54" s="13" t="n">
        <v>41025</v>
      </c>
      <c r="P54" s="13" t="n">
        <v>0</v>
      </c>
      <c r="Q54" s="13" t="n">
        <v>44113</v>
      </c>
      <c r="R54" s="13" t="n">
        <v>3880</v>
      </c>
      <c r="S54" s="13" t="n">
        <v>40233</v>
      </c>
      <c r="T54" s="13" t="n">
        <v>0</v>
      </c>
      <c r="U54" s="13" t="n">
        <v>44113</v>
      </c>
      <c r="V54" s="13" t="n">
        <v>3588</v>
      </c>
      <c r="W54" s="13" t="n">
        <v>40525</v>
      </c>
      <c r="X54" s="13" t="n">
        <v>0</v>
      </c>
      <c r="Y54" s="13" t="n">
        <v>44113</v>
      </c>
      <c r="Z54" s="13" t="n">
        <v>3319</v>
      </c>
      <c r="AA54" s="13" t="n">
        <v>40794</v>
      </c>
      <c r="AB54" s="13" t="n">
        <v>0</v>
      </c>
      <c r="AC54" s="13" t="n">
        <v>44113</v>
      </c>
      <c r="AD54" s="13" t="n">
        <v>3383</v>
      </c>
      <c r="AE54" s="13" t="n">
        <v>40730</v>
      </c>
      <c r="AF54" s="13" t="n">
        <v>0</v>
      </c>
      <c r="AG54" s="13" t="n">
        <v>44113</v>
      </c>
      <c r="AH54" s="13" t="n">
        <v>3047</v>
      </c>
      <c r="AI54" s="13" t="n">
        <v>41066</v>
      </c>
      <c r="AJ54" s="13" t="n">
        <v>0</v>
      </c>
      <c r="AK54" s="13" t="n">
        <v>44113</v>
      </c>
      <c r="AL54" s="13" t="n">
        <v>2980</v>
      </c>
      <c r="AM54" s="13" t="n">
        <v>41133</v>
      </c>
      <c r="AN54" s="13" t="n">
        <v>0</v>
      </c>
      <c r="AO54" s="13" t="n">
        <v>44113</v>
      </c>
      <c r="AP54" s="13" t="n">
        <v>3592</v>
      </c>
      <c r="AQ54" s="13" t="n">
        <v>40521</v>
      </c>
      <c r="AR54" s="13" t="n">
        <v>0</v>
      </c>
      <c r="AS54" s="13" t="n">
        <v>44113</v>
      </c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13"/>
      <c r="BF54" s="13"/>
      <c r="BG54" s="13"/>
      <c r="BH54" s="13"/>
      <c r="BI54" s="13"/>
      <c r="BJ54" s="13"/>
      <c r="BK54" s="13"/>
      <c r="BL54" s="13"/>
      <c r="BM54" s="13"/>
    </row>
    <row r="55" customFormat="false" ht="17.85" hidden="false" customHeight="true" outlineLevel="0" collapsed="false">
      <c r="A55" s="12" t="s">
        <v>67</v>
      </c>
      <c r="B55" s="14" t="n">
        <v>22740</v>
      </c>
      <c r="C55" s="13" t="n">
        <v>216209</v>
      </c>
      <c r="D55" s="13" t="n">
        <v>0</v>
      </c>
      <c r="E55" s="13" t="n">
        <v>238949</v>
      </c>
      <c r="F55" s="13" t="n">
        <v>18044</v>
      </c>
      <c r="G55" s="13" t="n">
        <v>220905</v>
      </c>
      <c r="H55" s="13" t="n">
        <v>0</v>
      </c>
      <c r="I55" s="13" t="n">
        <v>238949</v>
      </c>
      <c r="J55" s="13" t="n">
        <v>19867</v>
      </c>
      <c r="K55" s="13" t="n">
        <v>219082</v>
      </c>
      <c r="L55" s="13" t="n">
        <v>0</v>
      </c>
      <c r="M55" s="13" t="n">
        <v>238949</v>
      </c>
      <c r="N55" s="13" t="n">
        <v>18047</v>
      </c>
      <c r="O55" s="13" t="n">
        <v>220902</v>
      </c>
      <c r="P55" s="13" t="n">
        <v>0</v>
      </c>
      <c r="Q55" s="13" t="n">
        <v>238949</v>
      </c>
      <c r="R55" s="13" t="n">
        <v>22893</v>
      </c>
      <c r="S55" s="13" t="n">
        <v>216056</v>
      </c>
      <c r="T55" s="13" t="n">
        <v>0</v>
      </c>
      <c r="U55" s="13" t="n">
        <v>238949</v>
      </c>
      <c r="V55" s="13" t="n">
        <v>21393</v>
      </c>
      <c r="W55" s="13" t="n">
        <v>217556</v>
      </c>
      <c r="X55" s="13" t="n">
        <v>0</v>
      </c>
      <c r="Y55" s="13" t="n">
        <v>238949</v>
      </c>
      <c r="Z55" s="13" t="n">
        <v>19368</v>
      </c>
      <c r="AA55" s="13" t="n">
        <v>219581</v>
      </c>
      <c r="AB55" s="13" t="n">
        <v>0</v>
      </c>
      <c r="AC55" s="13" t="n">
        <v>238949</v>
      </c>
      <c r="AD55" s="13" t="n">
        <v>19550</v>
      </c>
      <c r="AE55" s="13" t="n">
        <v>219399</v>
      </c>
      <c r="AF55" s="13" t="n">
        <v>0</v>
      </c>
      <c r="AG55" s="13" t="n">
        <v>238949</v>
      </c>
      <c r="AH55" s="13" t="n">
        <v>17833</v>
      </c>
      <c r="AI55" s="13" t="n">
        <v>221116</v>
      </c>
      <c r="AJ55" s="13" t="n">
        <v>0</v>
      </c>
      <c r="AK55" s="13" t="n">
        <v>238949</v>
      </c>
      <c r="AL55" s="13" t="n">
        <v>17467</v>
      </c>
      <c r="AM55" s="13" t="n">
        <v>221482</v>
      </c>
      <c r="AN55" s="13" t="n">
        <v>0</v>
      </c>
      <c r="AO55" s="13" t="n">
        <v>238949</v>
      </c>
      <c r="AP55" s="13" t="n">
        <v>21703</v>
      </c>
      <c r="AQ55" s="13" t="n">
        <v>217246</v>
      </c>
      <c r="AR55" s="13" t="n">
        <v>0</v>
      </c>
      <c r="AS55" s="13" t="n">
        <v>238949</v>
      </c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  <c r="BJ55" s="13"/>
      <c r="BK55" s="13"/>
      <c r="BL55" s="13"/>
      <c r="BM55" s="13"/>
    </row>
    <row r="56" customFormat="false" ht="17.85" hidden="false" customHeight="true" outlineLevel="0" collapsed="false">
      <c r="A56" s="12" t="s">
        <v>68</v>
      </c>
      <c r="B56" s="14" t="n">
        <v>20788</v>
      </c>
      <c r="C56" s="13" t="n">
        <v>177493</v>
      </c>
      <c r="D56" s="13" t="n">
        <v>0</v>
      </c>
      <c r="E56" s="13" t="n">
        <v>198281</v>
      </c>
      <c r="F56" s="13" t="n">
        <v>16926</v>
      </c>
      <c r="G56" s="13" t="n">
        <v>181355</v>
      </c>
      <c r="H56" s="13" t="n">
        <v>0</v>
      </c>
      <c r="I56" s="13" t="n">
        <v>198281</v>
      </c>
      <c r="J56" s="13" t="n">
        <v>17982</v>
      </c>
      <c r="K56" s="13" t="n">
        <v>180299</v>
      </c>
      <c r="L56" s="13" t="n">
        <v>0</v>
      </c>
      <c r="M56" s="13" t="n">
        <v>198281</v>
      </c>
      <c r="N56" s="13" t="n">
        <v>16550</v>
      </c>
      <c r="O56" s="13" t="n">
        <v>181731</v>
      </c>
      <c r="P56" s="13" t="n">
        <v>0</v>
      </c>
      <c r="Q56" s="13" t="n">
        <v>198281</v>
      </c>
      <c r="R56" s="13" t="n">
        <v>20921</v>
      </c>
      <c r="S56" s="13" t="n">
        <v>177360</v>
      </c>
      <c r="T56" s="13" t="n">
        <v>0</v>
      </c>
      <c r="U56" s="13" t="n">
        <v>198281</v>
      </c>
      <c r="V56" s="13" t="n">
        <v>19614</v>
      </c>
      <c r="W56" s="13" t="n">
        <v>178667</v>
      </c>
      <c r="X56" s="13" t="n">
        <v>0</v>
      </c>
      <c r="Y56" s="13" t="n">
        <v>198281</v>
      </c>
      <c r="Z56" s="13" t="n">
        <v>17755</v>
      </c>
      <c r="AA56" s="13" t="n">
        <v>180526</v>
      </c>
      <c r="AB56" s="13" t="n">
        <v>0</v>
      </c>
      <c r="AC56" s="13" t="n">
        <v>198281</v>
      </c>
      <c r="AD56" s="13" t="n">
        <v>18403</v>
      </c>
      <c r="AE56" s="13" t="n">
        <v>179878</v>
      </c>
      <c r="AF56" s="13" t="n">
        <v>0</v>
      </c>
      <c r="AG56" s="13" t="n">
        <v>198281</v>
      </c>
      <c r="AH56" s="13" t="n">
        <v>16061</v>
      </c>
      <c r="AI56" s="13" t="n">
        <v>182220</v>
      </c>
      <c r="AJ56" s="13" t="n">
        <v>0</v>
      </c>
      <c r="AK56" s="13" t="n">
        <v>198281</v>
      </c>
      <c r="AL56" s="13" t="n">
        <v>15845</v>
      </c>
      <c r="AM56" s="13" t="n">
        <v>182436</v>
      </c>
      <c r="AN56" s="13" t="n">
        <v>0</v>
      </c>
      <c r="AO56" s="13" t="n">
        <v>198281</v>
      </c>
      <c r="AP56" s="13" t="n">
        <v>20774</v>
      </c>
      <c r="AQ56" s="13" t="n">
        <v>177507</v>
      </c>
      <c r="AR56" s="13" t="n">
        <v>0</v>
      </c>
      <c r="AS56" s="13" t="n">
        <v>198281</v>
      </c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3"/>
      <c r="BF56" s="13"/>
      <c r="BG56" s="13"/>
      <c r="BH56" s="13"/>
      <c r="BI56" s="13"/>
      <c r="BJ56" s="13"/>
      <c r="BK56" s="13"/>
      <c r="BL56" s="13"/>
      <c r="BM56" s="13"/>
    </row>
    <row r="57" customFormat="false" ht="17.85" hidden="false" customHeight="true" outlineLevel="0" collapsed="false">
      <c r="A57" s="12" t="s">
        <v>69</v>
      </c>
      <c r="B57" s="14" t="n">
        <f aca="false">SUM(B58:B59)</f>
        <v>26709</v>
      </c>
      <c r="C57" s="14" t="n">
        <f aca="false">SUM(C58:C59)</f>
        <v>254099</v>
      </c>
      <c r="D57" s="14" t="n">
        <f aca="false">SUM(D58:D59)</f>
        <v>0</v>
      </c>
      <c r="E57" s="14" t="n">
        <f aca="false">SUM(E58:E59)</f>
        <v>280808</v>
      </c>
      <c r="F57" s="14" t="n">
        <f aca="false">SUM(F58:F59)</f>
        <v>21129</v>
      </c>
      <c r="G57" s="14" t="n">
        <f aca="false">SUM(G58:G59)</f>
        <v>259679</v>
      </c>
      <c r="H57" s="14" t="n">
        <f aca="false">SUM(H58:H59)</f>
        <v>0</v>
      </c>
      <c r="I57" s="14" t="n">
        <f aca="false">SUM(I58:I59)</f>
        <v>280808</v>
      </c>
      <c r="J57" s="14" t="n">
        <f aca="false">SUM(J58:J59)</f>
        <v>23305</v>
      </c>
      <c r="K57" s="14" t="n">
        <f aca="false">SUM(K58:K59)</f>
        <v>257503</v>
      </c>
      <c r="L57" s="14" t="n">
        <f aca="false">SUM(L58:L59)</f>
        <v>0</v>
      </c>
      <c r="M57" s="14" t="n">
        <f aca="false">SUM(M58:M59)</f>
        <v>280808</v>
      </c>
      <c r="N57" s="14" t="n">
        <f aca="false">SUM(N58:N59)</f>
        <v>21063</v>
      </c>
      <c r="O57" s="14" t="n">
        <f aca="false">SUM(O58:O59)</f>
        <v>259745</v>
      </c>
      <c r="P57" s="14" t="n">
        <f aca="false">SUM(P58:P59)</f>
        <v>0</v>
      </c>
      <c r="Q57" s="14" t="n">
        <f aca="false">SUM(Q58:Q59)</f>
        <v>280808</v>
      </c>
      <c r="R57" s="14" t="n">
        <f aca="false">SUM(R58:R59)</f>
        <v>26763</v>
      </c>
      <c r="S57" s="14" t="n">
        <f aca="false">SUM(S58:S59)</f>
        <v>254045</v>
      </c>
      <c r="T57" s="14" t="n">
        <f aca="false">SUM(T58:T59)</f>
        <v>0</v>
      </c>
      <c r="U57" s="14" t="n">
        <f aca="false">SUM(U58:U59)</f>
        <v>280808</v>
      </c>
      <c r="V57" s="14" t="n">
        <f aca="false">SUM(V58:V59)</f>
        <v>25170</v>
      </c>
      <c r="W57" s="14" t="n">
        <f aca="false">SUM(W58:W59)</f>
        <v>255638</v>
      </c>
      <c r="X57" s="14" t="n">
        <f aca="false">SUM(X58:X59)</f>
        <v>0</v>
      </c>
      <c r="Y57" s="14" t="n">
        <f aca="false">SUM(Y58:Y59)</f>
        <v>280808</v>
      </c>
      <c r="Z57" s="14" t="n">
        <f aca="false">SUM(Z58:Z59)</f>
        <v>22670</v>
      </c>
      <c r="AA57" s="14" t="n">
        <f aca="false">SUM(AA58:AA59)</f>
        <v>258138</v>
      </c>
      <c r="AB57" s="14" t="n">
        <f aca="false">SUM(AB58:AB59)</f>
        <v>0</v>
      </c>
      <c r="AC57" s="14" t="n">
        <f aca="false">SUM(AC58:AC59)</f>
        <v>280808</v>
      </c>
      <c r="AD57" s="14" t="n">
        <f aca="false">SUM(AD58:AD59)</f>
        <v>22892</v>
      </c>
      <c r="AE57" s="14" t="n">
        <f aca="false">SUM(AE58:AE59)</f>
        <v>257916</v>
      </c>
      <c r="AF57" s="14" t="n">
        <f aca="false">SUM(AF58:AF59)</f>
        <v>0</v>
      </c>
      <c r="AG57" s="14" t="n">
        <f aca="false">SUM(AG58:AG59)</f>
        <v>280808</v>
      </c>
      <c r="AH57" s="14" t="n">
        <f aca="false">SUM(AH58:AH59)</f>
        <v>20580</v>
      </c>
      <c r="AI57" s="14" t="n">
        <f aca="false">SUM(AI58:AI59)</f>
        <v>260228</v>
      </c>
      <c r="AJ57" s="14" t="n">
        <f aca="false">SUM(AJ58:AJ59)</f>
        <v>0</v>
      </c>
      <c r="AK57" s="14" t="n">
        <f aca="false">SUM(AK58:AK59)</f>
        <v>280808</v>
      </c>
      <c r="AL57" s="14" t="n">
        <f aca="false">SUM(AL58:AL59)</f>
        <v>20391</v>
      </c>
      <c r="AM57" s="14" t="n">
        <f aca="false">SUM(AM58:AM59)</f>
        <v>260417</v>
      </c>
      <c r="AN57" s="14" t="n">
        <f aca="false">SUM(AN58:AN59)</f>
        <v>0</v>
      </c>
      <c r="AO57" s="14" t="n">
        <f aca="false">SUM(AO58:AO59)</f>
        <v>280808</v>
      </c>
      <c r="AP57" s="14" t="n">
        <f aca="false">SUM(AP58:AP59)</f>
        <v>25490</v>
      </c>
      <c r="AQ57" s="14" t="n">
        <f aca="false">SUM(AQ58:AQ59)</f>
        <v>255318</v>
      </c>
      <c r="AR57" s="14" t="n">
        <f aca="false">SUM(AR58:AR59)</f>
        <v>0</v>
      </c>
      <c r="AS57" s="14" t="n">
        <f aca="false">SUM(AS58:AS59)</f>
        <v>280808</v>
      </c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  <c r="BE57" s="13"/>
      <c r="BF57" s="13"/>
      <c r="BG57" s="13"/>
      <c r="BH57" s="13"/>
      <c r="BI57" s="13"/>
      <c r="BJ57" s="13"/>
      <c r="BK57" s="13"/>
      <c r="BL57" s="13"/>
      <c r="BM57" s="13"/>
    </row>
    <row r="58" customFormat="false" ht="17.85" hidden="false" customHeight="true" outlineLevel="0" collapsed="false">
      <c r="A58" s="12" t="s">
        <v>70</v>
      </c>
      <c r="B58" s="14" t="n">
        <v>21886</v>
      </c>
      <c r="C58" s="13" t="n">
        <v>211050</v>
      </c>
      <c r="D58" s="13" t="n">
        <v>0</v>
      </c>
      <c r="E58" s="13" t="n">
        <v>232936</v>
      </c>
      <c r="F58" s="13" t="n">
        <v>17307</v>
      </c>
      <c r="G58" s="13" t="n">
        <v>215629</v>
      </c>
      <c r="H58" s="13" t="n">
        <v>0</v>
      </c>
      <c r="I58" s="13" t="n">
        <v>232936</v>
      </c>
      <c r="J58" s="13" t="n">
        <v>19105</v>
      </c>
      <c r="K58" s="13" t="n">
        <v>213831</v>
      </c>
      <c r="L58" s="13" t="n">
        <v>0</v>
      </c>
      <c r="M58" s="13" t="n">
        <v>232936</v>
      </c>
      <c r="N58" s="13" t="n">
        <v>17263</v>
      </c>
      <c r="O58" s="13" t="n">
        <v>215673</v>
      </c>
      <c r="P58" s="13" t="n">
        <v>0</v>
      </c>
      <c r="Q58" s="13" t="n">
        <v>232936</v>
      </c>
      <c r="R58" s="13" t="n">
        <v>22086</v>
      </c>
      <c r="S58" s="13" t="n">
        <v>210850</v>
      </c>
      <c r="T58" s="13" t="n">
        <v>0</v>
      </c>
      <c r="U58" s="13" t="n">
        <v>232936</v>
      </c>
      <c r="V58" s="13" t="n">
        <v>20578</v>
      </c>
      <c r="W58" s="13" t="n">
        <v>212358</v>
      </c>
      <c r="X58" s="13" t="n">
        <v>0</v>
      </c>
      <c r="Y58" s="13" t="n">
        <v>232936</v>
      </c>
      <c r="Z58" s="13" t="n">
        <v>18582</v>
      </c>
      <c r="AA58" s="13" t="n">
        <v>214354</v>
      </c>
      <c r="AB58" s="13" t="n">
        <v>0</v>
      </c>
      <c r="AC58" s="13" t="n">
        <v>232936</v>
      </c>
      <c r="AD58" s="13" t="n">
        <v>18763</v>
      </c>
      <c r="AE58" s="13" t="n">
        <v>214173</v>
      </c>
      <c r="AF58" s="13" t="n">
        <v>0</v>
      </c>
      <c r="AG58" s="13" t="n">
        <v>232936</v>
      </c>
      <c r="AH58" s="13" t="n">
        <v>16858</v>
      </c>
      <c r="AI58" s="13" t="n">
        <v>216078</v>
      </c>
      <c r="AJ58" s="13" t="n">
        <v>0</v>
      </c>
      <c r="AK58" s="13" t="n">
        <v>232936</v>
      </c>
      <c r="AL58" s="13" t="n">
        <v>16725</v>
      </c>
      <c r="AM58" s="13" t="n">
        <v>216211</v>
      </c>
      <c r="AN58" s="13" t="n">
        <v>0</v>
      </c>
      <c r="AO58" s="13" t="n">
        <v>232936</v>
      </c>
      <c r="AP58" s="13" t="n">
        <v>20911</v>
      </c>
      <c r="AQ58" s="13" t="n">
        <v>212025</v>
      </c>
      <c r="AR58" s="13" t="n">
        <v>0</v>
      </c>
      <c r="AS58" s="13" t="n">
        <v>232936</v>
      </c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13"/>
      <c r="BE58" s="13"/>
      <c r="BF58" s="13"/>
      <c r="BG58" s="13"/>
      <c r="BH58" s="13"/>
      <c r="BI58" s="13"/>
      <c r="BJ58" s="13"/>
      <c r="BK58" s="13"/>
      <c r="BL58" s="13"/>
      <c r="BM58" s="13"/>
    </row>
    <row r="59" customFormat="false" ht="17.85" hidden="false" customHeight="true" outlineLevel="0" collapsed="false">
      <c r="A59" s="12" t="s">
        <v>71</v>
      </c>
      <c r="B59" s="14" t="n">
        <v>4823</v>
      </c>
      <c r="C59" s="13" t="n">
        <v>43049</v>
      </c>
      <c r="D59" s="13" t="n">
        <v>0</v>
      </c>
      <c r="E59" s="13" t="n">
        <v>47872</v>
      </c>
      <c r="F59" s="13" t="n">
        <v>3822</v>
      </c>
      <c r="G59" s="13" t="n">
        <v>44050</v>
      </c>
      <c r="H59" s="13" t="n">
        <v>0</v>
      </c>
      <c r="I59" s="13" t="n">
        <v>47872</v>
      </c>
      <c r="J59" s="13" t="n">
        <v>4200</v>
      </c>
      <c r="K59" s="13" t="n">
        <v>43672</v>
      </c>
      <c r="L59" s="13" t="n">
        <v>0</v>
      </c>
      <c r="M59" s="13" t="n">
        <v>47872</v>
      </c>
      <c r="N59" s="13" t="n">
        <v>3800</v>
      </c>
      <c r="O59" s="13" t="n">
        <v>44072</v>
      </c>
      <c r="P59" s="13" t="n">
        <v>0</v>
      </c>
      <c r="Q59" s="13" t="n">
        <v>47872</v>
      </c>
      <c r="R59" s="13" t="n">
        <v>4677</v>
      </c>
      <c r="S59" s="13" t="n">
        <v>43195</v>
      </c>
      <c r="T59" s="13" t="n">
        <v>0</v>
      </c>
      <c r="U59" s="13" t="n">
        <v>47872</v>
      </c>
      <c r="V59" s="13" t="n">
        <v>4592</v>
      </c>
      <c r="W59" s="13" t="n">
        <v>43280</v>
      </c>
      <c r="X59" s="13" t="n">
        <v>0</v>
      </c>
      <c r="Y59" s="13" t="n">
        <v>47872</v>
      </c>
      <c r="Z59" s="13" t="n">
        <v>4088</v>
      </c>
      <c r="AA59" s="13" t="n">
        <v>43784</v>
      </c>
      <c r="AB59" s="13" t="n">
        <v>0</v>
      </c>
      <c r="AC59" s="13" t="n">
        <v>47872</v>
      </c>
      <c r="AD59" s="13" t="n">
        <v>4129</v>
      </c>
      <c r="AE59" s="13" t="n">
        <v>43743</v>
      </c>
      <c r="AF59" s="13" t="n">
        <v>0</v>
      </c>
      <c r="AG59" s="13" t="n">
        <v>47872</v>
      </c>
      <c r="AH59" s="13" t="n">
        <v>3722</v>
      </c>
      <c r="AI59" s="13" t="n">
        <v>44150</v>
      </c>
      <c r="AJ59" s="13" t="n">
        <v>0</v>
      </c>
      <c r="AK59" s="13" t="n">
        <v>47872</v>
      </c>
      <c r="AL59" s="13" t="n">
        <v>3666</v>
      </c>
      <c r="AM59" s="13" t="n">
        <v>44206</v>
      </c>
      <c r="AN59" s="13" t="n">
        <v>0</v>
      </c>
      <c r="AO59" s="13" t="n">
        <v>47872</v>
      </c>
      <c r="AP59" s="13" t="n">
        <v>4579</v>
      </c>
      <c r="AQ59" s="13" t="n">
        <v>43293</v>
      </c>
      <c r="AR59" s="13" t="n">
        <v>0</v>
      </c>
      <c r="AS59" s="13" t="n">
        <v>47872</v>
      </c>
      <c r="AT59" s="13"/>
      <c r="AU59" s="13"/>
      <c r="AV59" s="13"/>
      <c r="AW59" s="13"/>
      <c r="AX59" s="13"/>
      <c r="AY59" s="13"/>
      <c r="AZ59" s="13"/>
      <c r="BA59" s="13"/>
      <c r="BB59" s="13"/>
      <c r="BC59" s="13"/>
      <c r="BD59" s="13"/>
      <c r="BE59" s="13"/>
      <c r="BF59" s="13"/>
      <c r="BG59" s="13"/>
      <c r="BH59" s="13"/>
      <c r="BI59" s="13"/>
      <c r="BJ59" s="13"/>
      <c r="BK59" s="13"/>
      <c r="BL59" s="13"/>
      <c r="BM59" s="13"/>
    </row>
    <row r="60" customFormat="false" ht="17.85" hidden="false" customHeight="true" outlineLevel="0" collapsed="false">
      <c r="A60" s="12" t="s">
        <v>72</v>
      </c>
      <c r="B60" s="14" t="n">
        <f aca="false">SUM(B61,B64,B65,B66,B67,B68,B69,B70,B71,B72,B73,B74,B75,B76,B77,B78,B79,B80,B81,B82,B83,B84,B87,B90,B91,B92)</f>
        <v>231209</v>
      </c>
      <c r="C60" s="14" t="n">
        <f aca="false">SUM(C61,C64,C65,C66,C67,C68,C69,C70,C71,C72,C73,C74,C75,C76,C77,C78,C79,C80,C81,C82,C83,C84,C87,C90,C91,C92)</f>
        <v>1766948</v>
      </c>
      <c r="D60" s="14" t="n">
        <f aca="false">SUM(D61,D64,D65,D66,D67,D68,D69,D70,D71,D72,D73,D74,D75,D76,D77,D78,D79,D80,D81,D82,D83,D84,D87,D90,D91,D92)</f>
        <v>0</v>
      </c>
      <c r="E60" s="14" t="n">
        <f aca="false">SUM(E61,E64,E65,E66,E67,E68,E69,E70,E71,E72,E73,E74,E75,E76,E77,E78,E79,E80,E81,E82,E83,E84,E87,E90,E91,E92)</f>
        <v>1998157</v>
      </c>
      <c r="F60" s="14" t="n">
        <f aca="false">SUM(F61,F64,F65,F66,F67,F68,F69,F70,F71,F72,F73,F74,F75,F76,F77,F78,F79,F80,F81,F82,F83,F84,F87,F90,F91,F92)</f>
        <v>174427</v>
      </c>
      <c r="G60" s="14" t="n">
        <f aca="false">SUM(G61,G64,G65,G66,G67,G68,G69,G70,G71,G72,G73,G74,G75,G76,G77,G78,G79,G80,G81,G82,G83,G84,G87,G90,G91,G92)</f>
        <v>1823730</v>
      </c>
      <c r="H60" s="14" t="n">
        <f aca="false">SUM(H61,H64,H65,H66,H67,H68,H69,H70,H71,H72,H73,H74,H75,H76,H77,H78,H79,H80,H81,H82,H83,H84,H87,H90,H91,H92)</f>
        <v>0</v>
      </c>
      <c r="I60" s="14" t="n">
        <f aca="false">SUM(I61,I64,I65,I66,I67,I68,I69,I70,I71,I72,I73,I74,I75,I76,I77,I78,I79,I80,I81,I82,I83,I84,I87,I90,I91,I92)</f>
        <v>1998157</v>
      </c>
      <c r="J60" s="14" t="n">
        <f aca="false">SUM(J61,J64,J65,J66,J67,J68,J69,J70,J71,J72,J73,J74,J75,J76,J77,J78,J79,J80,J81,J82,J83,J84,J87,J90,J91,J92)</f>
        <v>181663</v>
      </c>
      <c r="K60" s="14" t="n">
        <f aca="false">SUM(K61,K64,K65,K66,K67,K68,K69,K70,K71,K72,K73,K74,K75,K76,K77,K78,K79,K80,K81,K82,K83,K84,K87,K90,K91,K92)</f>
        <v>1816494</v>
      </c>
      <c r="L60" s="14" t="n">
        <f aca="false">SUM(L61,L64,L65,L66,L67,L68,L69,L70,L71,L72,L73,L74,L75,L76,L77,L78,L79,L80,L81,L82,L83,L84,L87,L90,L91,L92)</f>
        <v>0</v>
      </c>
      <c r="M60" s="14" t="n">
        <f aca="false">SUM(M61,M64,M65,M66,M67,M68,M69,M70,M71,M72,M73,M74,M75,M76,M77,M78,M79,M80,M81,M82,M83,M84,M87,M90,M91,M92)</f>
        <v>1998157</v>
      </c>
      <c r="N60" s="14" t="n">
        <f aca="false">SUM(N61,N64,N65,N66,N67,N68,N69,N70,N71,N72,N73,N74,N75,N76,N77,N78,N79,N80,N81,N82,N83,N84,N87,N90,N91,N92)</f>
        <v>172120</v>
      </c>
      <c r="O60" s="14" t="n">
        <f aca="false">SUM(O61,O64,O65,O66,O67,O68,O69,O70,O71,O72,O73,O74,O75,O76,O77,O78,O79,O80,O81,O82,O83,O84,O87,O90,O91,O92)</f>
        <v>1826037</v>
      </c>
      <c r="P60" s="14" t="n">
        <f aca="false">SUM(P61,P64,P65,P66,P67,P68,P69,P70,P71,P72,P73,P74,P75,P76,P77,P78,P79,P80,P81,P82,P83,P84,P87,P90,P91,P92)</f>
        <v>0</v>
      </c>
      <c r="Q60" s="14" t="n">
        <f aca="false">SUM(Q61,Q64,Q65,Q66,Q67,Q68,Q69,Q70,Q71,Q72,Q73,Q74,Q75,Q76,Q77,Q78,Q79,Q80,Q81,Q82,Q83,Q84,Q87,Q90,Q91,Q92)</f>
        <v>1998157</v>
      </c>
      <c r="R60" s="14" t="n">
        <f aca="false">SUM(R61,R64,R65,R66,R67,R68,R69,R70,R71,R72,R73,R74,R75,R76,R77,R78,R79,R80,R81,R82,R83,R84,R87,R90,R91,R92)</f>
        <v>229868</v>
      </c>
      <c r="S60" s="14" t="n">
        <f aca="false">SUM(S61,S64,S65,S66,S67,S68,S69,S70,S71,S72,S73,S74,S75,S76,S77,S78,S79,S80,S81,S82,S83,S84,S87,S90,S91,S92)</f>
        <v>1768289</v>
      </c>
      <c r="T60" s="14" t="n">
        <f aca="false">SUM(T61,T64,T65,T66,T67,T68,T69,T70,T71,T72,T73,T74,T75,T76,T77,T78,T79,T80,T81,T82,T83,T84,T87,T90,T91,T92)</f>
        <v>0</v>
      </c>
      <c r="U60" s="14" t="n">
        <f aca="false">SUM(U61,U64,U65,U66,U67,U68,U69,U70,U71,U72,U73,U74,U75,U76,U77,U78,U79,U80,U81,U82,U83,U84,U87,U90,U91,U92)</f>
        <v>1998157</v>
      </c>
      <c r="V60" s="14" t="n">
        <f aca="false">SUM(V61,V64,V65,V66,V67,V68,V69,V70,V71,V72,V73,V74,V75,V76,V77,V78,V79,V80,V81,V82,V83,V84,V87,V90,V91,V92)</f>
        <v>217283</v>
      </c>
      <c r="W60" s="14" t="n">
        <f aca="false">SUM(W61,W64,W65,W66,W67,W68,W69,W70,W71,W72,W73,W74,W75,W76,W77,W78,W79,W80,W81,W82,W83,W84,W87,W90,W91,W92)</f>
        <v>1780874</v>
      </c>
      <c r="X60" s="14" t="n">
        <f aca="false">SUM(X61,X64,X65,X66,X67,X68,X69,X70,X71,X72,X73,X74,X75,X76,X77,X78,X79,X80,X81,X82,X83,X84,X87,X90,X91,X92)</f>
        <v>0</v>
      </c>
      <c r="Y60" s="14" t="n">
        <f aca="false">SUM(Y61,Y64,Y65,Y66,Y67,Y68,Y69,Y70,Y71,Y72,Y73,Y74,Y75,Y76,Y77,Y78,Y79,Y80,Y81,Y82,Y83,Y84,Y87,Y90,Y91,Y92)</f>
        <v>1998157</v>
      </c>
      <c r="Z60" s="14" t="n">
        <f aca="false">SUM(Z61,Z64,Z65,Z66,Z67,Z68,Z69,Z70,Z71,Z72,Z73,Z74,Z75,Z76,Z77,Z78,Z79,Z80,Z81,Z82,Z83,Z84,Z87,Z90,Z91,Z92)</f>
        <v>181629</v>
      </c>
      <c r="AA60" s="14" t="n">
        <f aca="false">SUM(AA61,AA64,AA65,AA66,AA67,AA68,AA69,AA70,AA71,AA72,AA73,AA74,AA75,AA76,AA77,AA78,AA79,AA80,AA81,AA82,AA83,AA84,AA87,AA90,AA91,AA92)</f>
        <v>1816528</v>
      </c>
      <c r="AB60" s="14" t="n">
        <f aca="false">SUM(AB61,AB64,AB65,AB66,AB67,AB68,AB69,AB70,AB71,AB72,AB73,AB74,AB75,AB76,AB77,AB78,AB79,AB80,AB81,AB82,AB83,AB84,AB87,AB90,AB91,AB92)</f>
        <v>0</v>
      </c>
      <c r="AC60" s="14" t="n">
        <f aca="false">SUM(AC61,AC64,AC65,AC66,AC67,AC68,AC69,AC70,AC71,AC72,AC73,AC74,AC75,AC76,AC77,AC78,AC79,AC80,AC81,AC82,AC83,AC84,AC87,AC90,AC91,AC92)</f>
        <v>1998157</v>
      </c>
      <c r="AD60" s="14" t="n">
        <f aca="false">SUM(AD61,AD64,AD65,AD66,AD67,AD68,AD69,AD70,AD71,AD72,AD73,AD74,AD75,AD76,AD77,AD78,AD79,AD80,AD81,AD82,AD83,AD84,AD87,AD90,AD91,AD92)</f>
        <v>185006</v>
      </c>
      <c r="AE60" s="14" t="n">
        <f aca="false">SUM(AE61,AE64,AE65,AE66,AE67,AE68,AE69,AE70,AE71,AE72,AE73,AE74,AE75,AE76,AE77,AE78,AE79,AE80,AE81,AE82,AE83,AE84,AE87,AE90,AE91,AE92)</f>
        <v>1813151</v>
      </c>
      <c r="AF60" s="14" t="n">
        <f aca="false">SUM(AF61,AF64,AF65,AF66,AF67,AF68,AF69,AF70,AF71,AF72,AF73,AF74,AF75,AF76,AF77,AF78,AF79,AF80,AF81,AF82,AF83,AF84,AF87,AF90,AF91,AF92)</f>
        <v>0</v>
      </c>
      <c r="AG60" s="14" t="n">
        <f aca="false">SUM(AG61,AG64,AG65,AG66,AG67,AG68,AG69,AG70,AG71,AG72,AG73,AG74,AG75,AG76,AG77,AG78,AG79,AG80,AG81,AG82,AG83,AG84,AG87,AG90,AG91,AG92)</f>
        <v>1998157</v>
      </c>
      <c r="AH60" s="14" t="n">
        <f aca="false">SUM(AH61,AH64,AH65,AH66,AH67,AH68,AH69,AH70,AH71,AH72,AH73,AH74,AH75,AH76,AH77,AH78,AH79,AH80,AH81,AH82,AH83,AH84,AH87,AH90,AH91,AH92)</f>
        <v>168400</v>
      </c>
      <c r="AI60" s="14" t="n">
        <f aca="false">SUM(AI61,AI64,AI65,AI66,AI67,AI68,AI69,AI70,AI71,AI72,AI73,AI74,AI75,AI76,AI77,AI78,AI79,AI80,AI81,AI82,AI83,AI84,AI87,AI90,AI91,AI92)</f>
        <v>1829757</v>
      </c>
      <c r="AJ60" s="14" t="n">
        <f aca="false">SUM(AJ61,AJ64,AJ65,AJ66,AJ67,AJ68,AJ69,AJ70,AJ71,AJ72,AJ73,AJ74,AJ75,AJ76,AJ77,AJ78,AJ79,AJ80,AJ81,AJ82,AJ83,AJ84,AJ87,AJ90,AJ91,AJ92)</f>
        <v>0</v>
      </c>
      <c r="AK60" s="14" t="n">
        <f aca="false">SUM(AK61,AK64,AK65,AK66,AK67,AK68,AK69,AK70,AK71,AK72,AK73,AK74,AK75,AK76,AK77,AK78,AK79,AK80,AK81,AK82,AK83,AK84,AK87,AK90,AK91,AK92)</f>
        <v>1998157</v>
      </c>
      <c r="AL60" s="14" t="n">
        <f aca="false">SUM(AL61,AL64,AL65,AL66,AL67,AL68,AL69,AL70,AL71,AL72,AL73,AL74,AL75,AL76,AL77,AL78,AL79,AL80,AL81,AL82,AL83,AL84,AL87,AL90,AL91,AL92)</f>
        <v>168286</v>
      </c>
      <c r="AM60" s="14" t="n">
        <f aca="false">SUM(AM61,AM64,AM65,AM66,AM67,AM68,AM69,AM70,AM71,AM72,AM73,AM74,AM75,AM76,AM77,AM78,AM79,AM80,AM81,AM82,AM83,AM84,AM87,AM90,AM91,AM92)</f>
        <v>1829871</v>
      </c>
      <c r="AN60" s="14" t="n">
        <f aca="false">SUM(AN61,AN64,AN65,AN66,AN67,AN68,AN69,AN70,AN71,AN72,AN73,AN74,AN75,AN76,AN77,AN78,AN79,AN80,AN81,AN82,AN83,AN84,AN87,AN90,AN91,AN92)</f>
        <v>0</v>
      </c>
      <c r="AO60" s="14" t="n">
        <f aca="false">SUM(AO61,AO64,AO65,AO66,AO67,AO68,AO69,AO70,AO71,AO72,AO73,AO74,AO75,AO76,AO77,AO78,AO79,AO80,AO81,AO82,AO83,AO84,AO87,AO90,AO91,AO92)</f>
        <v>1998157</v>
      </c>
      <c r="AP60" s="14" t="n">
        <f aca="false">SUM(AP61,AP64,AP65,AP66,AP67,AP68,AP69,AP70,AP71,AP72,AP73,AP74,AP75,AP76,AP77,AP78,AP79,AP80,AP81,AP82,AP83,AP84,AP87,AP90,AP91,AP92)</f>
        <v>216606</v>
      </c>
      <c r="AQ60" s="14" t="n">
        <f aca="false">SUM(AQ61,AQ64,AQ65,AQ66,AQ67,AQ68,AQ69,AQ70,AQ71,AQ72,AQ73,AQ74,AQ75,AQ76,AQ77,AQ78,AQ79,AQ80,AQ81,AQ82,AQ83,AQ84,AQ87,AQ90,AQ91,AQ92)</f>
        <v>1781551</v>
      </c>
      <c r="AR60" s="14" t="n">
        <f aca="false">SUM(AR61,AR64,AR65,AR66,AR67,AR68,AR69,AR70,AR71,AR72,AR73,AR74,AR75,AR76,AR77,AR78,AR79,AR80,AR81,AR82,AR83,AR84,AR87,AR90,AR91,AR92)</f>
        <v>0</v>
      </c>
      <c r="AS60" s="14" t="n">
        <f aca="false">SUM(AS61,AS64,AS65,AS66,AS67,AS68,AS69,AS70,AS71,AS72,AS73,AS74,AS75,AS76,AS77,AS78,AS79,AS80,AS81,AS82,AS83,AS84,AS87,AS90,AS91,AS92)</f>
        <v>1998157</v>
      </c>
      <c r="AT60" s="13"/>
      <c r="AU60" s="13"/>
      <c r="AV60" s="13"/>
      <c r="AW60" s="13"/>
      <c r="AX60" s="13"/>
      <c r="AY60" s="13"/>
      <c r="AZ60" s="13"/>
      <c r="BA60" s="13"/>
      <c r="BB60" s="13"/>
      <c r="BC60" s="13"/>
      <c r="BD60" s="13"/>
      <c r="BE60" s="13"/>
      <c r="BF60" s="13"/>
      <c r="BG60" s="13"/>
      <c r="BH60" s="13"/>
      <c r="BI60" s="13"/>
      <c r="BJ60" s="13"/>
      <c r="BK60" s="13"/>
      <c r="BL60" s="13"/>
      <c r="BM60" s="13"/>
    </row>
    <row r="61" customFormat="false" ht="17.85" hidden="false" customHeight="true" outlineLevel="0" collapsed="false">
      <c r="A61" s="12" t="s">
        <v>73</v>
      </c>
      <c r="B61" s="14" t="n">
        <f aca="false">SUM(B62:B63)</f>
        <v>27521</v>
      </c>
      <c r="C61" s="14" t="n">
        <f aca="false">SUM(C62:C63)</f>
        <v>234332</v>
      </c>
      <c r="D61" s="14" t="n">
        <f aca="false">SUM(D62:D63)</f>
        <v>0</v>
      </c>
      <c r="E61" s="14" t="n">
        <f aca="false">SUM(E62:E63)</f>
        <v>261853</v>
      </c>
      <c r="F61" s="14" t="n">
        <f aca="false">SUM(F62:F63)</f>
        <v>21789</v>
      </c>
      <c r="G61" s="14" t="n">
        <f aca="false">SUM(G62:G63)</f>
        <v>240064</v>
      </c>
      <c r="H61" s="14" t="n">
        <f aca="false">SUM(H62:H63)</f>
        <v>0</v>
      </c>
      <c r="I61" s="14" t="n">
        <f aca="false">SUM(I62:I63)</f>
        <v>261853</v>
      </c>
      <c r="J61" s="14" t="n">
        <f aca="false">SUM(J62:J63)</f>
        <v>23041</v>
      </c>
      <c r="K61" s="14" t="n">
        <f aca="false">SUM(K62:K63)</f>
        <v>238812</v>
      </c>
      <c r="L61" s="14" t="n">
        <f aca="false">SUM(L62:L63)</f>
        <v>0</v>
      </c>
      <c r="M61" s="14" t="n">
        <f aca="false">SUM(M62:M63)</f>
        <v>261853</v>
      </c>
      <c r="N61" s="14" t="n">
        <f aca="false">SUM(N62:N63)</f>
        <v>21730</v>
      </c>
      <c r="O61" s="14" t="n">
        <f aca="false">SUM(O62:O63)</f>
        <v>240123</v>
      </c>
      <c r="P61" s="14" t="n">
        <f aca="false">SUM(P62:P63)</f>
        <v>0</v>
      </c>
      <c r="Q61" s="14" t="n">
        <f aca="false">SUM(Q62:Q63)</f>
        <v>261853</v>
      </c>
      <c r="R61" s="14" t="n">
        <f aca="false">SUM(R62:R63)</f>
        <v>27635</v>
      </c>
      <c r="S61" s="14" t="n">
        <f aca="false">SUM(S62:S63)</f>
        <v>234218</v>
      </c>
      <c r="T61" s="14" t="n">
        <f aca="false">SUM(T62:T63)</f>
        <v>0</v>
      </c>
      <c r="U61" s="14" t="n">
        <f aca="false">SUM(U62:U63)</f>
        <v>261853</v>
      </c>
      <c r="V61" s="14" t="n">
        <f aca="false">SUM(V62:V63)</f>
        <v>26154</v>
      </c>
      <c r="W61" s="14" t="n">
        <f aca="false">SUM(W62:W63)</f>
        <v>235699</v>
      </c>
      <c r="X61" s="14" t="n">
        <f aca="false">SUM(X62:X63)</f>
        <v>0</v>
      </c>
      <c r="Y61" s="14" t="n">
        <f aca="false">SUM(Y62:Y63)</f>
        <v>261853</v>
      </c>
      <c r="Z61" s="14" t="n">
        <f aca="false">SUM(Z62:Z63)</f>
        <v>23002</v>
      </c>
      <c r="AA61" s="14" t="n">
        <f aca="false">SUM(AA62:AA63)</f>
        <v>238851</v>
      </c>
      <c r="AB61" s="14" t="n">
        <f aca="false">SUM(AB62:AB63)</f>
        <v>0</v>
      </c>
      <c r="AC61" s="14" t="n">
        <f aca="false">SUM(AC62:AC63)</f>
        <v>261853</v>
      </c>
      <c r="AD61" s="14" t="n">
        <f aca="false">SUM(AD62:AD63)</f>
        <v>23432</v>
      </c>
      <c r="AE61" s="14" t="n">
        <f aca="false">SUM(AE62:AE63)</f>
        <v>238421</v>
      </c>
      <c r="AF61" s="14" t="n">
        <f aca="false">SUM(AF62:AF63)</f>
        <v>0</v>
      </c>
      <c r="AG61" s="14" t="n">
        <f aca="false">SUM(AG62:AG63)</f>
        <v>261853</v>
      </c>
      <c r="AH61" s="14" t="n">
        <f aca="false">SUM(AH62:AH63)</f>
        <v>21304</v>
      </c>
      <c r="AI61" s="14" t="n">
        <f aca="false">SUM(AI62:AI63)</f>
        <v>240549</v>
      </c>
      <c r="AJ61" s="14" t="n">
        <f aca="false">SUM(AJ62:AJ63)</f>
        <v>0</v>
      </c>
      <c r="AK61" s="14" t="n">
        <f aca="false">SUM(AK62:AK63)</f>
        <v>261853</v>
      </c>
      <c r="AL61" s="14" t="n">
        <f aca="false">SUM(AL62:AL63)</f>
        <v>20960</v>
      </c>
      <c r="AM61" s="14" t="n">
        <f aca="false">SUM(AM62:AM63)</f>
        <v>240893</v>
      </c>
      <c r="AN61" s="14" t="n">
        <f aca="false">SUM(AN62:AN63)</f>
        <v>0</v>
      </c>
      <c r="AO61" s="14" t="n">
        <f aca="false">SUM(AO62:AO63)</f>
        <v>261853</v>
      </c>
      <c r="AP61" s="14" t="n">
        <f aca="false">SUM(AP62:AP63)</f>
        <v>25724</v>
      </c>
      <c r="AQ61" s="14" t="n">
        <f aca="false">SUM(AQ62:AQ63)</f>
        <v>236129</v>
      </c>
      <c r="AR61" s="14" t="n">
        <f aca="false">SUM(AR62:AR63)</f>
        <v>0</v>
      </c>
      <c r="AS61" s="14" t="n">
        <f aca="false">SUM(AS62:AS63)</f>
        <v>261853</v>
      </c>
      <c r="AT61" s="13"/>
      <c r="AU61" s="13"/>
      <c r="AV61" s="13"/>
      <c r="AW61" s="13"/>
      <c r="AX61" s="13"/>
      <c r="AY61" s="13"/>
      <c r="AZ61" s="13"/>
      <c r="BA61" s="13"/>
      <c r="BB61" s="13"/>
      <c r="BC61" s="13"/>
      <c r="BD61" s="13"/>
      <c r="BE61" s="13"/>
      <c r="BF61" s="13"/>
      <c r="BG61" s="13"/>
      <c r="BH61" s="13"/>
      <c r="BI61" s="13"/>
      <c r="BJ61" s="13"/>
      <c r="BK61" s="13"/>
      <c r="BL61" s="13"/>
      <c r="BM61" s="13"/>
    </row>
    <row r="62" customFormat="false" ht="17.85" hidden="false" customHeight="true" outlineLevel="0" collapsed="false">
      <c r="A62" s="12" t="s">
        <v>74</v>
      </c>
      <c r="B62" s="14" t="n">
        <v>472</v>
      </c>
      <c r="C62" s="13" t="n">
        <v>4579</v>
      </c>
      <c r="D62" s="13" t="n">
        <v>0</v>
      </c>
      <c r="E62" s="13" t="n">
        <v>5051</v>
      </c>
      <c r="F62" s="13" t="n">
        <v>335</v>
      </c>
      <c r="G62" s="13" t="n">
        <v>4716</v>
      </c>
      <c r="H62" s="13" t="n">
        <v>0</v>
      </c>
      <c r="I62" s="13" t="n">
        <v>5051</v>
      </c>
      <c r="J62" s="13" t="n">
        <v>371</v>
      </c>
      <c r="K62" s="13" t="n">
        <v>4680</v>
      </c>
      <c r="L62" s="13" t="n">
        <v>0</v>
      </c>
      <c r="M62" s="13" t="n">
        <v>5051</v>
      </c>
      <c r="N62" s="13" t="n">
        <v>334</v>
      </c>
      <c r="O62" s="13" t="n">
        <v>4717</v>
      </c>
      <c r="P62" s="13" t="n">
        <v>0</v>
      </c>
      <c r="Q62" s="13" t="n">
        <v>5051</v>
      </c>
      <c r="R62" s="13" t="n">
        <v>466</v>
      </c>
      <c r="S62" s="13" t="n">
        <v>4585</v>
      </c>
      <c r="T62" s="13" t="n">
        <v>0</v>
      </c>
      <c r="U62" s="13" t="n">
        <v>5051</v>
      </c>
      <c r="V62" s="13" t="n">
        <v>441</v>
      </c>
      <c r="W62" s="13" t="n">
        <v>4610</v>
      </c>
      <c r="X62" s="13" t="n">
        <v>0</v>
      </c>
      <c r="Y62" s="13" t="n">
        <v>5051</v>
      </c>
      <c r="Z62" s="13" t="n">
        <v>379</v>
      </c>
      <c r="AA62" s="13" t="n">
        <v>4672</v>
      </c>
      <c r="AB62" s="13" t="n">
        <v>0</v>
      </c>
      <c r="AC62" s="13" t="n">
        <v>5051</v>
      </c>
      <c r="AD62" s="13" t="n">
        <v>377</v>
      </c>
      <c r="AE62" s="13" t="n">
        <v>4674</v>
      </c>
      <c r="AF62" s="13" t="n">
        <v>0</v>
      </c>
      <c r="AG62" s="13" t="n">
        <v>5051</v>
      </c>
      <c r="AH62" s="13" t="n">
        <v>342</v>
      </c>
      <c r="AI62" s="13" t="n">
        <v>4709</v>
      </c>
      <c r="AJ62" s="13" t="n">
        <v>0</v>
      </c>
      <c r="AK62" s="13" t="n">
        <v>5051</v>
      </c>
      <c r="AL62" s="13" t="n">
        <v>327</v>
      </c>
      <c r="AM62" s="13" t="n">
        <v>4724</v>
      </c>
      <c r="AN62" s="13" t="n">
        <v>0</v>
      </c>
      <c r="AO62" s="13" t="n">
        <v>5051</v>
      </c>
      <c r="AP62" s="13" t="n">
        <v>428</v>
      </c>
      <c r="AQ62" s="13" t="n">
        <v>4623</v>
      </c>
      <c r="AR62" s="13" t="n">
        <v>0</v>
      </c>
      <c r="AS62" s="13" t="n">
        <v>5051</v>
      </c>
      <c r="AT62" s="13"/>
      <c r="AU62" s="13"/>
      <c r="AV62" s="13"/>
      <c r="AW62" s="13"/>
      <c r="AX62" s="13"/>
      <c r="AY62" s="13"/>
      <c r="AZ62" s="13"/>
      <c r="BA62" s="13"/>
      <c r="BB62" s="13"/>
      <c r="BC62" s="13"/>
      <c r="BD62" s="13"/>
      <c r="BE62" s="13"/>
      <c r="BF62" s="13"/>
      <c r="BG62" s="13"/>
      <c r="BH62" s="13"/>
      <c r="BI62" s="13"/>
      <c r="BJ62" s="13"/>
      <c r="BK62" s="13"/>
      <c r="BL62" s="13"/>
      <c r="BM62" s="13"/>
    </row>
    <row r="63" customFormat="false" ht="17.85" hidden="false" customHeight="true" outlineLevel="0" collapsed="false">
      <c r="A63" s="12" t="s">
        <v>75</v>
      </c>
      <c r="B63" s="14" t="n">
        <v>27049</v>
      </c>
      <c r="C63" s="13" t="n">
        <v>229753</v>
      </c>
      <c r="D63" s="13" t="n">
        <v>0</v>
      </c>
      <c r="E63" s="13" t="n">
        <v>256802</v>
      </c>
      <c r="F63" s="13" t="n">
        <v>21454</v>
      </c>
      <c r="G63" s="13" t="n">
        <v>235348</v>
      </c>
      <c r="H63" s="13" t="n">
        <v>0</v>
      </c>
      <c r="I63" s="13" t="n">
        <v>256802</v>
      </c>
      <c r="J63" s="13" t="n">
        <v>22670</v>
      </c>
      <c r="K63" s="13" t="n">
        <v>234132</v>
      </c>
      <c r="L63" s="13" t="n">
        <v>0</v>
      </c>
      <c r="M63" s="13" t="n">
        <v>256802</v>
      </c>
      <c r="N63" s="13" t="n">
        <v>21396</v>
      </c>
      <c r="O63" s="13" t="n">
        <v>235406</v>
      </c>
      <c r="P63" s="13" t="n">
        <v>0</v>
      </c>
      <c r="Q63" s="13" t="n">
        <v>256802</v>
      </c>
      <c r="R63" s="13" t="n">
        <v>27169</v>
      </c>
      <c r="S63" s="13" t="n">
        <v>229633</v>
      </c>
      <c r="T63" s="13" t="n">
        <v>0</v>
      </c>
      <c r="U63" s="13" t="n">
        <v>256802</v>
      </c>
      <c r="V63" s="13" t="n">
        <v>25713</v>
      </c>
      <c r="W63" s="13" t="n">
        <v>231089</v>
      </c>
      <c r="X63" s="13" t="n">
        <v>0</v>
      </c>
      <c r="Y63" s="13" t="n">
        <v>256802</v>
      </c>
      <c r="Z63" s="13" t="n">
        <v>22623</v>
      </c>
      <c r="AA63" s="13" t="n">
        <v>234179</v>
      </c>
      <c r="AB63" s="13" t="n">
        <v>0</v>
      </c>
      <c r="AC63" s="13" t="n">
        <v>256802</v>
      </c>
      <c r="AD63" s="13" t="n">
        <v>23055</v>
      </c>
      <c r="AE63" s="13" t="n">
        <v>233747</v>
      </c>
      <c r="AF63" s="13" t="n">
        <v>0</v>
      </c>
      <c r="AG63" s="13" t="n">
        <v>256802</v>
      </c>
      <c r="AH63" s="13" t="n">
        <v>20962</v>
      </c>
      <c r="AI63" s="13" t="n">
        <v>235840</v>
      </c>
      <c r="AJ63" s="13" t="n">
        <v>0</v>
      </c>
      <c r="AK63" s="13" t="n">
        <v>256802</v>
      </c>
      <c r="AL63" s="13" t="n">
        <v>20633</v>
      </c>
      <c r="AM63" s="13" t="n">
        <v>236169</v>
      </c>
      <c r="AN63" s="13" t="n">
        <v>0</v>
      </c>
      <c r="AO63" s="13" t="n">
        <v>256802</v>
      </c>
      <c r="AP63" s="13" t="n">
        <v>25296</v>
      </c>
      <c r="AQ63" s="13" t="n">
        <v>231506</v>
      </c>
      <c r="AR63" s="13" t="n">
        <v>0</v>
      </c>
      <c r="AS63" s="13" t="n">
        <v>256802</v>
      </c>
      <c r="AT63" s="13"/>
      <c r="AU63" s="13"/>
      <c r="AV63" s="13"/>
      <c r="AW63" s="13"/>
      <c r="AX63" s="13"/>
      <c r="AY63" s="13"/>
      <c r="AZ63" s="13"/>
      <c r="BA63" s="13"/>
      <c r="BB63" s="13"/>
      <c r="BC63" s="13"/>
      <c r="BD63" s="13"/>
      <c r="BE63" s="13"/>
      <c r="BF63" s="13"/>
      <c r="BG63" s="13"/>
      <c r="BH63" s="13"/>
      <c r="BI63" s="13"/>
      <c r="BJ63" s="13"/>
      <c r="BK63" s="13"/>
      <c r="BL63" s="13"/>
      <c r="BM63" s="13"/>
    </row>
    <row r="64" customFormat="false" ht="17.85" hidden="false" customHeight="true" outlineLevel="0" collapsed="false">
      <c r="A64" s="12" t="s">
        <v>76</v>
      </c>
      <c r="B64" s="14" t="n">
        <v>8881</v>
      </c>
      <c r="C64" s="13" t="n">
        <v>74703</v>
      </c>
      <c r="D64" s="13" t="n">
        <v>0</v>
      </c>
      <c r="E64" s="13" t="n">
        <v>83584</v>
      </c>
      <c r="F64" s="13" t="n">
        <v>6969</v>
      </c>
      <c r="G64" s="13" t="n">
        <v>76615</v>
      </c>
      <c r="H64" s="13" t="n">
        <v>0</v>
      </c>
      <c r="I64" s="13" t="n">
        <v>83584</v>
      </c>
      <c r="J64" s="13" t="n">
        <v>7369</v>
      </c>
      <c r="K64" s="13" t="n">
        <v>76215</v>
      </c>
      <c r="L64" s="13" t="n">
        <v>0</v>
      </c>
      <c r="M64" s="13" t="n">
        <v>83584</v>
      </c>
      <c r="N64" s="13" t="n">
        <v>6864</v>
      </c>
      <c r="O64" s="13" t="n">
        <v>76720</v>
      </c>
      <c r="P64" s="13" t="n">
        <v>0</v>
      </c>
      <c r="Q64" s="13" t="n">
        <v>83584</v>
      </c>
      <c r="R64" s="13" t="n">
        <v>8902</v>
      </c>
      <c r="S64" s="13" t="n">
        <v>74682</v>
      </c>
      <c r="T64" s="13" t="n">
        <v>0</v>
      </c>
      <c r="U64" s="13" t="n">
        <v>83584</v>
      </c>
      <c r="V64" s="13" t="n">
        <v>8291</v>
      </c>
      <c r="W64" s="13" t="n">
        <v>75293</v>
      </c>
      <c r="X64" s="13" t="n">
        <v>0</v>
      </c>
      <c r="Y64" s="13" t="n">
        <v>83584</v>
      </c>
      <c r="Z64" s="13" t="n">
        <v>7348</v>
      </c>
      <c r="AA64" s="13" t="n">
        <v>76236</v>
      </c>
      <c r="AB64" s="13" t="n">
        <v>0</v>
      </c>
      <c r="AC64" s="13" t="n">
        <v>83584</v>
      </c>
      <c r="AD64" s="13" t="n">
        <v>7455</v>
      </c>
      <c r="AE64" s="13" t="n">
        <v>76129</v>
      </c>
      <c r="AF64" s="13" t="n">
        <v>0</v>
      </c>
      <c r="AG64" s="13" t="n">
        <v>83584</v>
      </c>
      <c r="AH64" s="13" t="n">
        <v>6733</v>
      </c>
      <c r="AI64" s="13" t="n">
        <v>76851</v>
      </c>
      <c r="AJ64" s="13" t="n">
        <v>0</v>
      </c>
      <c r="AK64" s="13" t="n">
        <v>83584</v>
      </c>
      <c r="AL64" s="13" t="n">
        <v>6722</v>
      </c>
      <c r="AM64" s="13" t="n">
        <v>76862</v>
      </c>
      <c r="AN64" s="13" t="n">
        <v>0</v>
      </c>
      <c r="AO64" s="13" t="n">
        <v>83584</v>
      </c>
      <c r="AP64" s="13" t="n">
        <v>8382</v>
      </c>
      <c r="AQ64" s="13" t="n">
        <v>75202</v>
      </c>
      <c r="AR64" s="13" t="n">
        <v>0</v>
      </c>
      <c r="AS64" s="13" t="n">
        <v>83584</v>
      </c>
      <c r="AT64" s="13"/>
      <c r="AU64" s="13"/>
      <c r="AV64" s="13"/>
      <c r="AW64" s="13"/>
      <c r="AX64" s="13"/>
      <c r="AY64" s="13"/>
      <c r="AZ64" s="13"/>
      <c r="BA64" s="13"/>
      <c r="BB64" s="13"/>
      <c r="BC64" s="13"/>
      <c r="BD64" s="13"/>
      <c r="BE64" s="13"/>
      <c r="BF64" s="13"/>
      <c r="BG64" s="13"/>
      <c r="BH64" s="13"/>
      <c r="BI64" s="13"/>
      <c r="BJ64" s="13"/>
      <c r="BK64" s="13"/>
      <c r="BL64" s="13"/>
      <c r="BM64" s="13"/>
    </row>
    <row r="65" customFormat="false" ht="17.85" hidden="false" customHeight="true" outlineLevel="0" collapsed="false">
      <c r="A65" s="12" t="s">
        <v>77</v>
      </c>
      <c r="B65" s="14" t="n">
        <v>10630</v>
      </c>
      <c r="C65" s="13" t="n">
        <v>65010</v>
      </c>
      <c r="D65" s="13" t="n">
        <v>0</v>
      </c>
      <c r="E65" s="13" t="n">
        <v>75640</v>
      </c>
      <c r="F65" s="13" t="n">
        <v>6928</v>
      </c>
      <c r="G65" s="13" t="n">
        <v>68712</v>
      </c>
      <c r="H65" s="13" t="n">
        <v>0</v>
      </c>
      <c r="I65" s="13" t="n">
        <v>75640</v>
      </c>
      <c r="J65" s="13" t="n">
        <v>6849</v>
      </c>
      <c r="K65" s="13" t="n">
        <v>68791</v>
      </c>
      <c r="L65" s="13" t="n">
        <v>0</v>
      </c>
      <c r="M65" s="13" t="n">
        <v>75640</v>
      </c>
      <c r="N65" s="13" t="n">
        <v>6721</v>
      </c>
      <c r="O65" s="13" t="n">
        <v>68919</v>
      </c>
      <c r="P65" s="13" t="n">
        <v>0</v>
      </c>
      <c r="Q65" s="13" t="n">
        <v>75640</v>
      </c>
      <c r="R65" s="13" t="n">
        <v>10588</v>
      </c>
      <c r="S65" s="13" t="n">
        <v>65052</v>
      </c>
      <c r="T65" s="13" t="n">
        <v>0</v>
      </c>
      <c r="U65" s="13" t="n">
        <v>75640</v>
      </c>
      <c r="V65" s="13" t="n">
        <v>9875</v>
      </c>
      <c r="W65" s="13" t="n">
        <v>65765</v>
      </c>
      <c r="X65" s="13" t="n">
        <v>0</v>
      </c>
      <c r="Y65" s="13" t="n">
        <v>75640</v>
      </c>
      <c r="Z65" s="13" t="n">
        <v>7022</v>
      </c>
      <c r="AA65" s="13" t="n">
        <v>68618</v>
      </c>
      <c r="AB65" s="13" t="n">
        <v>0</v>
      </c>
      <c r="AC65" s="13" t="n">
        <v>75640</v>
      </c>
      <c r="AD65" s="13" t="n">
        <v>7256</v>
      </c>
      <c r="AE65" s="13" t="n">
        <v>68384</v>
      </c>
      <c r="AF65" s="13" t="n">
        <v>0</v>
      </c>
      <c r="AG65" s="13" t="n">
        <v>75640</v>
      </c>
      <c r="AH65" s="13" t="n">
        <v>6477</v>
      </c>
      <c r="AI65" s="13" t="n">
        <v>69163</v>
      </c>
      <c r="AJ65" s="13" t="n">
        <v>0</v>
      </c>
      <c r="AK65" s="13" t="n">
        <v>75640</v>
      </c>
      <c r="AL65" s="13" t="n">
        <v>6643</v>
      </c>
      <c r="AM65" s="13" t="n">
        <v>68997</v>
      </c>
      <c r="AN65" s="13" t="n">
        <v>0</v>
      </c>
      <c r="AO65" s="13" t="n">
        <v>75640</v>
      </c>
      <c r="AP65" s="13" t="n">
        <v>9984</v>
      </c>
      <c r="AQ65" s="13" t="n">
        <v>65656</v>
      </c>
      <c r="AR65" s="13" t="n">
        <v>0</v>
      </c>
      <c r="AS65" s="13" t="n">
        <v>75640</v>
      </c>
      <c r="AT65" s="13"/>
      <c r="AU65" s="13"/>
      <c r="AV65" s="13"/>
      <c r="AW65" s="13"/>
      <c r="AX65" s="13"/>
      <c r="AY65" s="13"/>
      <c r="AZ65" s="13"/>
      <c r="BA65" s="13"/>
      <c r="BB65" s="13"/>
      <c r="BC65" s="13"/>
      <c r="BD65" s="13"/>
      <c r="BE65" s="13"/>
      <c r="BF65" s="13"/>
      <c r="BG65" s="13"/>
      <c r="BH65" s="13"/>
      <c r="BI65" s="13"/>
      <c r="BJ65" s="13"/>
      <c r="BK65" s="13"/>
      <c r="BL65" s="13"/>
      <c r="BM65" s="13"/>
    </row>
    <row r="66" customFormat="false" ht="17.85" hidden="false" customHeight="true" outlineLevel="0" collapsed="false">
      <c r="A66" s="12" t="s">
        <v>78</v>
      </c>
      <c r="B66" s="14" t="n">
        <v>12992</v>
      </c>
      <c r="C66" s="13" t="n">
        <v>81545</v>
      </c>
      <c r="D66" s="13" t="n">
        <v>0</v>
      </c>
      <c r="E66" s="13" t="n">
        <v>94537</v>
      </c>
      <c r="F66" s="13" t="n">
        <v>9192</v>
      </c>
      <c r="G66" s="13" t="n">
        <v>85345</v>
      </c>
      <c r="H66" s="13" t="n">
        <v>0</v>
      </c>
      <c r="I66" s="13" t="n">
        <v>94537</v>
      </c>
      <c r="J66" s="13" t="n">
        <v>9201</v>
      </c>
      <c r="K66" s="13" t="n">
        <v>85336</v>
      </c>
      <c r="L66" s="13" t="n">
        <v>0</v>
      </c>
      <c r="M66" s="13" t="n">
        <v>94537</v>
      </c>
      <c r="N66" s="13" t="n">
        <v>8968</v>
      </c>
      <c r="O66" s="13" t="n">
        <v>85569</v>
      </c>
      <c r="P66" s="13" t="n">
        <v>0</v>
      </c>
      <c r="Q66" s="13" t="n">
        <v>94537</v>
      </c>
      <c r="R66" s="13" t="n">
        <v>12959</v>
      </c>
      <c r="S66" s="13" t="n">
        <v>81578</v>
      </c>
      <c r="T66" s="13" t="n">
        <v>0</v>
      </c>
      <c r="U66" s="13" t="n">
        <v>94537</v>
      </c>
      <c r="V66" s="13" t="n">
        <v>12149</v>
      </c>
      <c r="W66" s="13" t="n">
        <v>82388</v>
      </c>
      <c r="X66" s="13" t="n">
        <v>0</v>
      </c>
      <c r="Y66" s="13" t="n">
        <v>94537</v>
      </c>
      <c r="Z66" s="13" t="n">
        <v>9229</v>
      </c>
      <c r="AA66" s="13" t="n">
        <v>85308</v>
      </c>
      <c r="AB66" s="13" t="n">
        <v>0</v>
      </c>
      <c r="AC66" s="13" t="n">
        <v>94537</v>
      </c>
      <c r="AD66" s="13" t="n">
        <v>9378</v>
      </c>
      <c r="AE66" s="13" t="n">
        <v>85159</v>
      </c>
      <c r="AF66" s="13" t="n">
        <v>0</v>
      </c>
      <c r="AG66" s="13" t="n">
        <v>94537</v>
      </c>
      <c r="AH66" s="13" t="n">
        <v>8740</v>
      </c>
      <c r="AI66" s="13" t="n">
        <v>85797</v>
      </c>
      <c r="AJ66" s="13" t="n">
        <v>0</v>
      </c>
      <c r="AK66" s="13" t="n">
        <v>94537</v>
      </c>
      <c r="AL66" s="13" t="n">
        <v>8825</v>
      </c>
      <c r="AM66" s="13" t="n">
        <v>85712</v>
      </c>
      <c r="AN66" s="13" t="n">
        <v>0</v>
      </c>
      <c r="AO66" s="13" t="n">
        <v>94537</v>
      </c>
      <c r="AP66" s="13" t="n">
        <v>12245</v>
      </c>
      <c r="AQ66" s="13" t="n">
        <v>82292</v>
      </c>
      <c r="AR66" s="13" t="n">
        <v>0</v>
      </c>
      <c r="AS66" s="13" t="n">
        <v>94537</v>
      </c>
      <c r="AT66" s="13"/>
      <c r="AU66" s="13"/>
      <c r="AV66" s="13"/>
      <c r="AW66" s="13"/>
      <c r="AX66" s="13"/>
      <c r="AY66" s="13"/>
      <c r="AZ66" s="13"/>
      <c r="BA66" s="13"/>
      <c r="BB66" s="13"/>
      <c r="BC66" s="13"/>
      <c r="BD66" s="13"/>
      <c r="BE66" s="13"/>
      <c r="BF66" s="13"/>
      <c r="BG66" s="13"/>
      <c r="BH66" s="13"/>
      <c r="BI66" s="13"/>
      <c r="BJ66" s="13"/>
      <c r="BK66" s="13"/>
      <c r="BL66" s="13"/>
      <c r="BM66" s="13"/>
    </row>
    <row r="67" customFormat="false" ht="17.85" hidden="false" customHeight="true" outlineLevel="0" collapsed="false">
      <c r="A67" s="12" t="s">
        <v>79</v>
      </c>
      <c r="B67" s="14" t="n">
        <v>5488</v>
      </c>
      <c r="C67" s="13" t="n">
        <v>54818</v>
      </c>
      <c r="D67" s="13" t="n">
        <v>0</v>
      </c>
      <c r="E67" s="13" t="n">
        <v>60306</v>
      </c>
      <c r="F67" s="13" t="n">
        <v>4503</v>
      </c>
      <c r="G67" s="13" t="n">
        <v>55803</v>
      </c>
      <c r="H67" s="13" t="n">
        <v>0</v>
      </c>
      <c r="I67" s="13" t="n">
        <v>60306</v>
      </c>
      <c r="J67" s="13" t="n">
        <v>4740</v>
      </c>
      <c r="K67" s="13" t="n">
        <v>55566</v>
      </c>
      <c r="L67" s="13" t="n">
        <v>0</v>
      </c>
      <c r="M67" s="13" t="n">
        <v>60306</v>
      </c>
      <c r="N67" s="13" t="n">
        <v>4527</v>
      </c>
      <c r="O67" s="13" t="n">
        <v>55779</v>
      </c>
      <c r="P67" s="13" t="n">
        <v>0</v>
      </c>
      <c r="Q67" s="13" t="n">
        <v>60306</v>
      </c>
      <c r="R67" s="13" t="n">
        <v>5368</v>
      </c>
      <c r="S67" s="13" t="n">
        <v>54938</v>
      </c>
      <c r="T67" s="13" t="n">
        <v>0</v>
      </c>
      <c r="U67" s="13" t="n">
        <v>60306</v>
      </c>
      <c r="V67" s="13" t="n">
        <v>5219</v>
      </c>
      <c r="W67" s="13" t="n">
        <v>55087</v>
      </c>
      <c r="X67" s="13" t="n">
        <v>0</v>
      </c>
      <c r="Y67" s="13" t="n">
        <v>60306</v>
      </c>
      <c r="Z67" s="13" t="n">
        <v>4803</v>
      </c>
      <c r="AA67" s="13" t="n">
        <v>55503</v>
      </c>
      <c r="AB67" s="13" t="n">
        <v>0</v>
      </c>
      <c r="AC67" s="13" t="n">
        <v>60306</v>
      </c>
      <c r="AD67" s="13" t="n">
        <v>4796</v>
      </c>
      <c r="AE67" s="13" t="n">
        <v>55510</v>
      </c>
      <c r="AF67" s="13" t="n">
        <v>0</v>
      </c>
      <c r="AG67" s="13" t="n">
        <v>60306</v>
      </c>
      <c r="AH67" s="13" t="n">
        <v>4436</v>
      </c>
      <c r="AI67" s="13" t="n">
        <v>55870</v>
      </c>
      <c r="AJ67" s="13" t="n">
        <v>0</v>
      </c>
      <c r="AK67" s="13" t="n">
        <v>60306</v>
      </c>
      <c r="AL67" s="13" t="n">
        <v>4366</v>
      </c>
      <c r="AM67" s="13" t="n">
        <v>55940</v>
      </c>
      <c r="AN67" s="13" t="n">
        <v>0</v>
      </c>
      <c r="AO67" s="13" t="n">
        <v>60306</v>
      </c>
      <c r="AP67" s="13" t="n">
        <v>5091</v>
      </c>
      <c r="AQ67" s="13" t="n">
        <v>55215</v>
      </c>
      <c r="AR67" s="13" t="n">
        <v>0</v>
      </c>
      <c r="AS67" s="13" t="n">
        <v>60306</v>
      </c>
      <c r="AT67" s="13"/>
      <c r="AU67" s="13"/>
      <c r="AV67" s="13"/>
      <c r="AW67" s="13"/>
      <c r="AX67" s="13"/>
      <c r="AY67" s="13"/>
      <c r="AZ67" s="13"/>
      <c r="BA67" s="13"/>
      <c r="BB67" s="13"/>
      <c r="BC67" s="13"/>
      <c r="BD67" s="13"/>
      <c r="BE67" s="13"/>
      <c r="BF67" s="13"/>
      <c r="BG67" s="13"/>
      <c r="BH67" s="13"/>
      <c r="BI67" s="13"/>
      <c r="BJ67" s="13"/>
      <c r="BK67" s="13"/>
      <c r="BL67" s="13"/>
      <c r="BM67" s="13"/>
    </row>
    <row r="68" customFormat="false" ht="17.85" hidden="false" customHeight="true" outlineLevel="0" collapsed="false">
      <c r="A68" s="12" t="s">
        <v>80</v>
      </c>
      <c r="B68" s="14" t="n">
        <v>14364</v>
      </c>
      <c r="C68" s="13" t="n">
        <v>109580</v>
      </c>
      <c r="D68" s="13" t="n">
        <v>0</v>
      </c>
      <c r="E68" s="13" t="n">
        <v>123944</v>
      </c>
      <c r="F68" s="13" t="n">
        <v>10712</v>
      </c>
      <c r="G68" s="13" t="n">
        <v>113232</v>
      </c>
      <c r="H68" s="13" t="n">
        <v>0</v>
      </c>
      <c r="I68" s="13" t="n">
        <v>123944</v>
      </c>
      <c r="J68" s="13" t="n">
        <v>11283</v>
      </c>
      <c r="K68" s="13" t="n">
        <v>112661</v>
      </c>
      <c r="L68" s="13" t="n">
        <v>0</v>
      </c>
      <c r="M68" s="13" t="n">
        <v>123944</v>
      </c>
      <c r="N68" s="13" t="n">
        <v>10499</v>
      </c>
      <c r="O68" s="13" t="n">
        <v>113445</v>
      </c>
      <c r="P68" s="13" t="n">
        <v>0</v>
      </c>
      <c r="Q68" s="13" t="n">
        <v>123944</v>
      </c>
      <c r="R68" s="13" t="n">
        <v>14404</v>
      </c>
      <c r="S68" s="13" t="n">
        <v>109540</v>
      </c>
      <c r="T68" s="13" t="n">
        <v>0</v>
      </c>
      <c r="U68" s="13" t="n">
        <v>123944</v>
      </c>
      <c r="V68" s="13" t="n">
        <v>13479</v>
      </c>
      <c r="W68" s="13" t="n">
        <v>110465</v>
      </c>
      <c r="X68" s="13" t="n">
        <v>0</v>
      </c>
      <c r="Y68" s="13" t="n">
        <v>123944</v>
      </c>
      <c r="Z68" s="13" t="n">
        <v>11244</v>
      </c>
      <c r="AA68" s="13" t="n">
        <v>112700</v>
      </c>
      <c r="AB68" s="13" t="n">
        <v>0</v>
      </c>
      <c r="AC68" s="13" t="n">
        <v>123944</v>
      </c>
      <c r="AD68" s="13" t="n">
        <v>11367</v>
      </c>
      <c r="AE68" s="13" t="n">
        <v>112577</v>
      </c>
      <c r="AF68" s="13" t="n">
        <v>0</v>
      </c>
      <c r="AG68" s="13" t="n">
        <v>123944</v>
      </c>
      <c r="AH68" s="13" t="n">
        <v>10389</v>
      </c>
      <c r="AI68" s="13" t="n">
        <v>113555</v>
      </c>
      <c r="AJ68" s="13" t="n">
        <v>0</v>
      </c>
      <c r="AK68" s="13" t="n">
        <v>123944</v>
      </c>
      <c r="AL68" s="13" t="n">
        <v>10315</v>
      </c>
      <c r="AM68" s="13" t="n">
        <v>113629</v>
      </c>
      <c r="AN68" s="13" t="n">
        <v>0</v>
      </c>
      <c r="AO68" s="13" t="n">
        <v>123944</v>
      </c>
      <c r="AP68" s="13" t="n">
        <v>13596</v>
      </c>
      <c r="AQ68" s="13" t="n">
        <v>110348</v>
      </c>
      <c r="AR68" s="13" t="n">
        <v>0</v>
      </c>
      <c r="AS68" s="13" t="n">
        <v>123944</v>
      </c>
      <c r="AT68" s="13"/>
      <c r="AU68" s="13"/>
      <c r="AV68" s="13"/>
      <c r="AW68" s="13"/>
      <c r="AX68" s="13"/>
      <c r="AY68" s="13"/>
      <c r="AZ68" s="13"/>
      <c r="BA68" s="13"/>
      <c r="BB68" s="13"/>
      <c r="BC68" s="13"/>
      <c r="BD68" s="13"/>
      <c r="BE68" s="13"/>
      <c r="BF68" s="13"/>
      <c r="BG68" s="13"/>
      <c r="BH68" s="13"/>
      <c r="BI68" s="13"/>
      <c r="BJ68" s="13"/>
      <c r="BK68" s="13"/>
      <c r="BL68" s="13"/>
      <c r="BM68" s="13"/>
    </row>
    <row r="69" customFormat="false" ht="17.85" hidden="false" customHeight="true" outlineLevel="0" collapsed="false">
      <c r="A69" s="12" t="s">
        <v>81</v>
      </c>
      <c r="B69" s="14" t="n">
        <v>5150</v>
      </c>
      <c r="C69" s="13" t="n">
        <v>45677</v>
      </c>
      <c r="D69" s="13" t="n">
        <v>0</v>
      </c>
      <c r="E69" s="13" t="n">
        <v>50827</v>
      </c>
      <c r="F69" s="13" t="n">
        <v>4098</v>
      </c>
      <c r="G69" s="13" t="n">
        <v>46729</v>
      </c>
      <c r="H69" s="13" t="n">
        <v>0</v>
      </c>
      <c r="I69" s="13" t="n">
        <v>50827</v>
      </c>
      <c r="J69" s="13" t="n">
        <v>4488</v>
      </c>
      <c r="K69" s="13" t="n">
        <v>46339</v>
      </c>
      <c r="L69" s="13" t="n">
        <v>0</v>
      </c>
      <c r="M69" s="13" t="n">
        <v>50827</v>
      </c>
      <c r="N69" s="13" t="n">
        <v>4086</v>
      </c>
      <c r="O69" s="13" t="n">
        <v>46741</v>
      </c>
      <c r="P69" s="13" t="n">
        <v>0</v>
      </c>
      <c r="Q69" s="13" t="n">
        <v>50827</v>
      </c>
      <c r="R69" s="13" t="n">
        <v>5115</v>
      </c>
      <c r="S69" s="13" t="n">
        <v>45712</v>
      </c>
      <c r="T69" s="13" t="n">
        <v>0</v>
      </c>
      <c r="U69" s="13" t="n">
        <v>50827</v>
      </c>
      <c r="V69" s="13" t="n">
        <v>4890</v>
      </c>
      <c r="W69" s="13" t="n">
        <v>45937</v>
      </c>
      <c r="X69" s="13" t="n">
        <v>0</v>
      </c>
      <c r="Y69" s="13" t="n">
        <v>50827</v>
      </c>
      <c r="Z69" s="13" t="n">
        <v>4356</v>
      </c>
      <c r="AA69" s="13" t="n">
        <v>46471</v>
      </c>
      <c r="AB69" s="13" t="n">
        <v>0</v>
      </c>
      <c r="AC69" s="13" t="n">
        <v>50827</v>
      </c>
      <c r="AD69" s="13" t="n">
        <v>4440</v>
      </c>
      <c r="AE69" s="13" t="n">
        <v>46387</v>
      </c>
      <c r="AF69" s="13" t="n">
        <v>0</v>
      </c>
      <c r="AG69" s="13" t="n">
        <v>50827</v>
      </c>
      <c r="AH69" s="13" t="n">
        <v>4013</v>
      </c>
      <c r="AI69" s="13" t="n">
        <v>46814</v>
      </c>
      <c r="AJ69" s="13" t="n">
        <v>0</v>
      </c>
      <c r="AK69" s="13" t="n">
        <v>50827</v>
      </c>
      <c r="AL69" s="13" t="n">
        <v>3942</v>
      </c>
      <c r="AM69" s="13" t="n">
        <v>46885</v>
      </c>
      <c r="AN69" s="13" t="n">
        <v>0</v>
      </c>
      <c r="AO69" s="13" t="n">
        <v>50827</v>
      </c>
      <c r="AP69" s="13" t="n">
        <v>4825</v>
      </c>
      <c r="AQ69" s="13" t="n">
        <v>46002</v>
      </c>
      <c r="AR69" s="13" t="n">
        <v>0</v>
      </c>
      <c r="AS69" s="13" t="n">
        <v>50827</v>
      </c>
      <c r="AT69" s="13"/>
      <c r="AU69" s="13"/>
      <c r="AV69" s="13"/>
      <c r="AW69" s="13"/>
      <c r="AX69" s="13"/>
      <c r="AY69" s="13"/>
      <c r="AZ69" s="13"/>
      <c r="BA69" s="13"/>
      <c r="BB69" s="13"/>
      <c r="BC69" s="13"/>
      <c r="BD69" s="13"/>
      <c r="BE69" s="13"/>
      <c r="BF69" s="13"/>
      <c r="BG69" s="13"/>
      <c r="BH69" s="13"/>
      <c r="BI69" s="13"/>
      <c r="BJ69" s="13"/>
      <c r="BK69" s="13"/>
      <c r="BL69" s="13"/>
      <c r="BM69" s="13"/>
    </row>
    <row r="70" customFormat="false" ht="17.85" hidden="false" customHeight="true" outlineLevel="0" collapsed="false">
      <c r="A70" s="12" t="s">
        <v>82</v>
      </c>
      <c r="B70" s="14" t="n">
        <v>14826</v>
      </c>
      <c r="C70" s="13" t="n">
        <v>102008</v>
      </c>
      <c r="D70" s="13" t="n">
        <v>0</v>
      </c>
      <c r="E70" s="13" t="n">
        <v>116834</v>
      </c>
      <c r="F70" s="13" t="n">
        <v>10758</v>
      </c>
      <c r="G70" s="13" t="n">
        <v>106076</v>
      </c>
      <c r="H70" s="13" t="n">
        <v>0</v>
      </c>
      <c r="I70" s="13" t="n">
        <v>116834</v>
      </c>
      <c r="J70" s="13" t="n">
        <v>11182</v>
      </c>
      <c r="K70" s="13" t="n">
        <v>105652</v>
      </c>
      <c r="L70" s="13" t="n">
        <v>0</v>
      </c>
      <c r="M70" s="13" t="n">
        <v>116834</v>
      </c>
      <c r="N70" s="13" t="n">
        <v>10568</v>
      </c>
      <c r="O70" s="13" t="n">
        <v>106266</v>
      </c>
      <c r="P70" s="13" t="n">
        <v>0</v>
      </c>
      <c r="Q70" s="13" t="n">
        <v>116834</v>
      </c>
      <c r="R70" s="13" t="n">
        <v>14858</v>
      </c>
      <c r="S70" s="13" t="n">
        <v>101976</v>
      </c>
      <c r="T70" s="13" t="n">
        <v>0</v>
      </c>
      <c r="U70" s="13" t="n">
        <v>116834</v>
      </c>
      <c r="V70" s="13" t="n">
        <v>14038</v>
      </c>
      <c r="W70" s="13" t="n">
        <v>102796</v>
      </c>
      <c r="X70" s="13" t="n">
        <v>0</v>
      </c>
      <c r="Y70" s="13" t="n">
        <v>116834</v>
      </c>
      <c r="Z70" s="13" t="n">
        <v>11139</v>
      </c>
      <c r="AA70" s="13" t="n">
        <v>105695</v>
      </c>
      <c r="AB70" s="13" t="n">
        <v>0</v>
      </c>
      <c r="AC70" s="13" t="n">
        <v>116834</v>
      </c>
      <c r="AD70" s="13" t="n">
        <v>11424</v>
      </c>
      <c r="AE70" s="13" t="n">
        <v>105410</v>
      </c>
      <c r="AF70" s="13" t="n">
        <v>0</v>
      </c>
      <c r="AG70" s="13" t="n">
        <v>116834</v>
      </c>
      <c r="AH70" s="13" t="n">
        <v>10352</v>
      </c>
      <c r="AI70" s="13" t="n">
        <v>106482</v>
      </c>
      <c r="AJ70" s="13" t="n">
        <v>0</v>
      </c>
      <c r="AK70" s="13" t="n">
        <v>116834</v>
      </c>
      <c r="AL70" s="13" t="n">
        <v>10398</v>
      </c>
      <c r="AM70" s="13" t="n">
        <v>106436</v>
      </c>
      <c r="AN70" s="13" t="n">
        <v>0</v>
      </c>
      <c r="AO70" s="13" t="n">
        <v>116834</v>
      </c>
      <c r="AP70" s="13" t="n">
        <v>14067</v>
      </c>
      <c r="AQ70" s="13" t="n">
        <v>102767</v>
      </c>
      <c r="AR70" s="13" t="n">
        <v>0</v>
      </c>
      <c r="AS70" s="13" t="n">
        <v>116834</v>
      </c>
      <c r="AT70" s="13"/>
      <c r="AU70" s="13"/>
      <c r="AV70" s="13"/>
      <c r="AW70" s="13"/>
      <c r="AX70" s="13"/>
      <c r="AY70" s="13"/>
      <c r="AZ70" s="13"/>
      <c r="BA70" s="13"/>
      <c r="BB70" s="13"/>
      <c r="BC70" s="13"/>
      <c r="BD70" s="13"/>
      <c r="BE70" s="13"/>
      <c r="BF70" s="13"/>
      <c r="BG70" s="13"/>
      <c r="BH70" s="13"/>
      <c r="BI70" s="13"/>
      <c r="BJ70" s="13"/>
      <c r="BK70" s="13"/>
      <c r="BL70" s="13"/>
      <c r="BM70" s="13"/>
    </row>
    <row r="71" customFormat="false" ht="17.85" hidden="false" customHeight="true" outlineLevel="0" collapsed="false">
      <c r="A71" s="12" t="s">
        <v>83</v>
      </c>
      <c r="B71" s="14" t="n">
        <v>22722</v>
      </c>
      <c r="C71" s="13" t="n">
        <v>181533</v>
      </c>
      <c r="D71" s="13" t="n">
        <v>0</v>
      </c>
      <c r="E71" s="13" t="n">
        <v>204255</v>
      </c>
      <c r="F71" s="13" t="n">
        <v>17419</v>
      </c>
      <c r="G71" s="13" t="n">
        <v>186836</v>
      </c>
      <c r="H71" s="13" t="n">
        <v>0</v>
      </c>
      <c r="I71" s="13" t="n">
        <v>204255</v>
      </c>
      <c r="J71" s="13" t="n">
        <v>18463</v>
      </c>
      <c r="K71" s="13" t="n">
        <v>185792</v>
      </c>
      <c r="L71" s="13" t="n">
        <v>0</v>
      </c>
      <c r="M71" s="13" t="n">
        <v>204255</v>
      </c>
      <c r="N71" s="13" t="n">
        <v>17206</v>
      </c>
      <c r="O71" s="13" t="n">
        <v>187049</v>
      </c>
      <c r="P71" s="13" t="n">
        <v>0</v>
      </c>
      <c r="Q71" s="13" t="n">
        <v>204255</v>
      </c>
      <c r="R71" s="13" t="n">
        <v>22592</v>
      </c>
      <c r="S71" s="13" t="n">
        <v>181663</v>
      </c>
      <c r="T71" s="13" t="n">
        <v>0</v>
      </c>
      <c r="U71" s="13" t="n">
        <v>204255</v>
      </c>
      <c r="V71" s="13" t="n">
        <v>21425</v>
      </c>
      <c r="W71" s="13" t="n">
        <v>182830</v>
      </c>
      <c r="X71" s="13" t="n">
        <v>0</v>
      </c>
      <c r="Y71" s="13" t="n">
        <v>204255</v>
      </c>
      <c r="Z71" s="13" t="n">
        <v>18227</v>
      </c>
      <c r="AA71" s="13" t="n">
        <v>186028</v>
      </c>
      <c r="AB71" s="13" t="n">
        <v>0</v>
      </c>
      <c r="AC71" s="13" t="n">
        <v>204255</v>
      </c>
      <c r="AD71" s="13" t="n">
        <v>18687</v>
      </c>
      <c r="AE71" s="13" t="n">
        <v>185568</v>
      </c>
      <c r="AF71" s="13" t="n">
        <v>0</v>
      </c>
      <c r="AG71" s="13" t="n">
        <v>204255</v>
      </c>
      <c r="AH71" s="13" t="n">
        <v>16845</v>
      </c>
      <c r="AI71" s="13" t="n">
        <v>187410</v>
      </c>
      <c r="AJ71" s="13" t="n">
        <v>0</v>
      </c>
      <c r="AK71" s="13" t="n">
        <v>204255</v>
      </c>
      <c r="AL71" s="13" t="n">
        <v>16838</v>
      </c>
      <c r="AM71" s="13" t="n">
        <v>187417</v>
      </c>
      <c r="AN71" s="13" t="n">
        <v>0</v>
      </c>
      <c r="AO71" s="13" t="n">
        <v>204255</v>
      </c>
      <c r="AP71" s="13" t="n">
        <v>21402</v>
      </c>
      <c r="AQ71" s="13" t="n">
        <v>182853</v>
      </c>
      <c r="AR71" s="13" t="n">
        <v>0</v>
      </c>
      <c r="AS71" s="13" t="n">
        <v>204255</v>
      </c>
      <c r="AT71" s="13"/>
      <c r="AU71" s="13"/>
      <c r="AV71" s="13"/>
      <c r="AW71" s="13"/>
      <c r="AX71" s="13"/>
      <c r="AY71" s="13"/>
      <c r="AZ71" s="13"/>
      <c r="BA71" s="13"/>
      <c r="BB71" s="13"/>
      <c r="BC71" s="13"/>
      <c r="BD71" s="13"/>
      <c r="BE71" s="13"/>
      <c r="BF71" s="13"/>
      <c r="BG71" s="13"/>
      <c r="BH71" s="13"/>
      <c r="BI71" s="13"/>
      <c r="BJ71" s="13"/>
      <c r="BK71" s="13"/>
      <c r="BL71" s="13"/>
      <c r="BM71" s="13"/>
    </row>
    <row r="72" customFormat="false" ht="17.85" hidden="false" customHeight="true" outlineLevel="0" collapsed="false">
      <c r="A72" s="12" t="s">
        <v>84</v>
      </c>
      <c r="B72" s="14" t="n">
        <v>8061</v>
      </c>
      <c r="C72" s="13" t="n">
        <v>54192</v>
      </c>
      <c r="D72" s="13" t="n">
        <v>0</v>
      </c>
      <c r="E72" s="13" t="n">
        <v>62253</v>
      </c>
      <c r="F72" s="13" t="n">
        <v>5717</v>
      </c>
      <c r="G72" s="13" t="n">
        <v>56536</v>
      </c>
      <c r="H72" s="13" t="n">
        <v>0</v>
      </c>
      <c r="I72" s="13" t="n">
        <v>62253</v>
      </c>
      <c r="J72" s="13" t="n">
        <v>5679</v>
      </c>
      <c r="K72" s="13" t="n">
        <v>56574</v>
      </c>
      <c r="L72" s="13" t="n">
        <v>0</v>
      </c>
      <c r="M72" s="13" t="n">
        <v>62253</v>
      </c>
      <c r="N72" s="13" t="n">
        <v>5545</v>
      </c>
      <c r="O72" s="13" t="n">
        <v>56708</v>
      </c>
      <c r="P72" s="13" t="n">
        <v>0</v>
      </c>
      <c r="Q72" s="13" t="n">
        <v>62253</v>
      </c>
      <c r="R72" s="13" t="n">
        <v>8023</v>
      </c>
      <c r="S72" s="13" t="n">
        <v>54230</v>
      </c>
      <c r="T72" s="13" t="n">
        <v>0</v>
      </c>
      <c r="U72" s="13" t="n">
        <v>62253</v>
      </c>
      <c r="V72" s="13" t="n">
        <v>7548</v>
      </c>
      <c r="W72" s="13" t="n">
        <v>54705</v>
      </c>
      <c r="X72" s="13" t="n">
        <v>0</v>
      </c>
      <c r="Y72" s="13" t="n">
        <v>62253</v>
      </c>
      <c r="Z72" s="13" t="n">
        <v>5686</v>
      </c>
      <c r="AA72" s="13" t="n">
        <v>56567</v>
      </c>
      <c r="AB72" s="13" t="n">
        <v>0</v>
      </c>
      <c r="AC72" s="13" t="n">
        <v>62253</v>
      </c>
      <c r="AD72" s="13" t="n">
        <v>5835</v>
      </c>
      <c r="AE72" s="13" t="n">
        <v>56418</v>
      </c>
      <c r="AF72" s="13" t="n">
        <v>0</v>
      </c>
      <c r="AG72" s="13" t="n">
        <v>62253</v>
      </c>
      <c r="AH72" s="13" t="n">
        <v>5414</v>
      </c>
      <c r="AI72" s="13" t="n">
        <v>56839</v>
      </c>
      <c r="AJ72" s="13" t="n">
        <v>0</v>
      </c>
      <c r="AK72" s="13" t="n">
        <v>62253</v>
      </c>
      <c r="AL72" s="13" t="n">
        <v>5523</v>
      </c>
      <c r="AM72" s="13" t="n">
        <v>56730</v>
      </c>
      <c r="AN72" s="13" t="n">
        <v>0</v>
      </c>
      <c r="AO72" s="13" t="n">
        <v>62253</v>
      </c>
      <c r="AP72" s="13" t="n">
        <v>7557</v>
      </c>
      <c r="AQ72" s="13" t="n">
        <v>54696</v>
      </c>
      <c r="AR72" s="13" t="n">
        <v>0</v>
      </c>
      <c r="AS72" s="13" t="n">
        <v>62253</v>
      </c>
      <c r="AT72" s="13"/>
      <c r="AU72" s="13"/>
      <c r="AV72" s="13"/>
      <c r="AW72" s="13"/>
      <c r="AX72" s="13"/>
      <c r="AY72" s="13"/>
      <c r="AZ72" s="13"/>
      <c r="BA72" s="13"/>
      <c r="BB72" s="13"/>
      <c r="BC72" s="13"/>
      <c r="BD72" s="13"/>
      <c r="BE72" s="13"/>
      <c r="BF72" s="13"/>
      <c r="BG72" s="13"/>
      <c r="BH72" s="13"/>
      <c r="BI72" s="13"/>
      <c r="BJ72" s="13"/>
      <c r="BK72" s="13"/>
      <c r="BL72" s="13"/>
      <c r="BM72" s="13"/>
    </row>
    <row r="73" customFormat="false" ht="17.85" hidden="false" customHeight="true" outlineLevel="0" collapsed="false">
      <c r="A73" s="12" t="s">
        <v>85</v>
      </c>
      <c r="B73" s="14" t="n">
        <v>11301</v>
      </c>
      <c r="C73" s="13" t="n">
        <v>82808</v>
      </c>
      <c r="D73" s="13" t="n">
        <v>0</v>
      </c>
      <c r="E73" s="13" t="n">
        <v>94109</v>
      </c>
      <c r="F73" s="13" t="n">
        <v>8471</v>
      </c>
      <c r="G73" s="13" t="n">
        <v>85638</v>
      </c>
      <c r="H73" s="13" t="n">
        <v>0</v>
      </c>
      <c r="I73" s="13" t="n">
        <v>94109</v>
      </c>
      <c r="J73" s="13" t="n">
        <v>8831</v>
      </c>
      <c r="K73" s="13" t="n">
        <v>85278</v>
      </c>
      <c r="L73" s="13" t="n">
        <v>0</v>
      </c>
      <c r="M73" s="13" t="n">
        <v>94109</v>
      </c>
      <c r="N73" s="13" t="n">
        <v>8340</v>
      </c>
      <c r="O73" s="13" t="n">
        <v>85769</v>
      </c>
      <c r="P73" s="13" t="n">
        <v>0</v>
      </c>
      <c r="Q73" s="13" t="n">
        <v>94109</v>
      </c>
      <c r="R73" s="13" t="n">
        <v>11187</v>
      </c>
      <c r="S73" s="13" t="n">
        <v>82922</v>
      </c>
      <c r="T73" s="13" t="n">
        <v>0</v>
      </c>
      <c r="U73" s="13" t="n">
        <v>94109</v>
      </c>
      <c r="V73" s="13" t="n">
        <v>10653</v>
      </c>
      <c r="W73" s="13" t="n">
        <v>83456</v>
      </c>
      <c r="X73" s="13" t="n">
        <v>0</v>
      </c>
      <c r="Y73" s="13" t="n">
        <v>94109</v>
      </c>
      <c r="Z73" s="13" t="n">
        <v>8847</v>
      </c>
      <c r="AA73" s="13" t="n">
        <v>85262</v>
      </c>
      <c r="AB73" s="13" t="n">
        <v>0</v>
      </c>
      <c r="AC73" s="13" t="n">
        <v>94109</v>
      </c>
      <c r="AD73" s="13" t="n">
        <v>9055</v>
      </c>
      <c r="AE73" s="13" t="n">
        <v>85054</v>
      </c>
      <c r="AF73" s="13" t="n">
        <v>0</v>
      </c>
      <c r="AG73" s="13" t="n">
        <v>94109</v>
      </c>
      <c r="AH73" s="13" t="n">
        <v>8123</v>
      </c>
      <c r="AI73" s="13" t="n">
        <v>85986</v>
      </c>
      <c r="AJ73" s="13" t="n">
        <v>0</v>
      </c>
      <c r="AK73" s="13" t="n">
        <v>94109</v>
      </c>
      <c r="AL73" s="13" t="n">
        <v>8173</v>
      </c>
      <c r="AM73" s="13" t="n">
        <v>85936</v>
      </c>
      <c r="AN73" s="13" t="n">
        <v>0</v>
      </c>
      <c r="AO73" s="13" t="n">
        <v>94109</v>
      </c>
      <c r="AP73" s="13" t="n">
        <v>10573</v>
      </c>
      <c r="AQ73" s="13" t="n">
        <v>83536</v>
      </c>
      <c r="AR73" s="13" t="n">
        <v>0</v>
      </c>
      <c r="AS73" s="13" t="n">
        <v>94109</v>
      </c>
      <c r="AT73" s="13"/>
      <c r="AU73" s="13"/>
      <c r="AV73" s="13"/>
      <c r="AW73" s="13"/>
      <c r="AX73" s="13"/>
      <c r="AY73" s="13"/>
      <c r="AZ73" s="13"/>
      <c r="BA73" s="13"/>
      <c r="BB73" s="13"/>
      <c r="BC73" s="13"/>
      <c r="BD73" s="13"/>
      <c r="BE73" s="13"/>
      <c r="BF73" s="13"/>
      <c r="BG73" s="13"/>
      <c r="BH73" s="13"/>
      <c r="BI73" s="13"/>
      <c r="BJ73" s="13"/>
      <c r="BK73" s="13"/>
      <c r="BL73" s="13"/>
      <c r="BM73" s="13"/>
    </row>
    <row r="74" customFormat="false" ht="17.85" hidden="false" customHeight="true" outlineLevel="0" collapsed="false">
      <c r="A74" s="12" t="s">
        <v>86</v>
      </c>
      <c r="B74" s="14" t="n">
        <v>10613</v>
      </c>
      <c r="C74" s="13" t="n">
        <v>79178</v>
      </c>
      <c r="D74" s="13" t="n">
        <v>0</v>
      </c>
      <c r="E74" s="13" t="n">
        <v>89791</v>
      </c>
      <c r="F74" s="13" t="n">
        <v>8191</v>
      </c>
      <c r="G74" s="13" t="n">
        <v>81600</v>
      </c>
      <c r="H74" s="13" t="n">
        <v>0</v>
      </c>
      <c r="I74" s="13" t="n">
        <v>89791</v>
      </c>
      <c r="J74" s="13" t="n">
        <v>8535</v>
      </c>
      <c r="K74" s="13" t="n">
        <v>81256</v>
      </c>
      <c r="L74" s="13" t="n">
        <v>0</v>
      </c>
      <c r="M74" s="13" t="n">
        <v>89791</v>
      </c>
      <c r="N74" s="13" t="n">
        <v>8079</v>
      </c>
      <c r="O74" s="13" t="n">
        <v>81712</v>
      </c>
      <c r="P74" s="13" t="n">
        <v>0</v>
      </c>
      <c r="Q74" s="13" t="n">
        <v>89791</v>
      </c>
      <c r="R74" s="13" t="n">
        <v>10580</v>
      </c>
      <c r="S74" s="13" t="n">
        <v>79211</v>
      </c>
      <c r="T74" s="13" t="n">
        <v>0</v>
      </c>
      <c r="U74" s="13" t="n">
        <v>89791</v>
      </c>
      <c r="V74" s="13" t="n">
        <v>9961</v>
      </c>
      <c r="W74" s="13" t="n">
        <v>79830</v>
      </c>
      <c r="X74" s="13" t="n">
        <v>0</v>
      </c>
      <c r="Y74" s="13" t="n">
        <v>89791</v>
      </c>
      <c r="Z74" s="13" t="n">
        <v>8510</v>
      </c>
      <c r="AA74" s="13" t="n">
        <v>81281</v>
      </c>
      <c r="AB74" s="13" t="n">
        <v>0</v>
      </c>
      <c r="AC74" s="13" t="n">
        <v>89791</v>
      </c>
      <c r="AD74" s="13" t="n">
        <v>8692</v>
      </c>
      <c r="AE74" s="13" t="n">
        <v>81099</v>
      </c>
      <c r="AF74" s="13" t="n">
        <v>0</v>
      </c>
      <c r="AG74" s="13" t="n">
        <v>89791</v>
      </c>
      <c r="AH74" s="13" t="n">
        <v>7896</v>
      </c>
      <c r="AI74" s="13" t="n">
        <v>81895</v>
      </c>
      <c r="AJ74" s="13" t="n">
        <v>0</v>
      </c>
      <c r="AK74" s="13" t="n">
        <v>89791</v>
      </c>
      <c r="AL74" s="13" t="n">
        <v>7900</v>
      </c>
      <c r="AM74" s="13" t="n">
        <v>81891</v>
      </c>
      <c r="AN74" s="13" t="n">
        <v>0</v>
      </c>
      <c r="AO74" s="13" t="n">
        <v>89791</v>
      </c>
      <c r="AP74" s="13" t="n">
        <v>9903</v>
      </c>
      <c r="AQ74" s="13" t="n">
        <v>79888</v>
      </c>
      <c r="AR74" s="13" t="n">
        <v>0</v>
      </c>
      <c r="AS74" s="13" t="n">
        <v>89791</v>
      </c>
      <c r="AT74" s="13"/>
      <c r="AU74" s="13"/>
      <c r="AV74" s="13"/>
      <c r="AW74" s="13"/>
      <c r="AX74" s="13"/>
      <c r="AY74" s="13"/>
      <c r="AZ74" s="13"/>
      <c r="BA74" s="13"/>
      <c r="BB74" s="13"/>
      <c r="BC74" s="13"/>
      <c r="BD74" s="13"/>
      <c r="BE74" s="13"/>
      <c r="BF74" s="13"/>
      <c r="BG74" s="13"/>
      <c r="BH74" s="13"/>
      <c r="BI74" s="13"/>
      <c r="BJ74" s="13"/>
      <c r="BK74" s="13"/>
      <c r="BL74" s="13"/>
      <c r="BM74" s="13"/>
    </row>
    <row r="75" customFormat="false" ht="17.85" hidden="false" customHeight="true" outlineLevel="0" collapsed="false">
      <c r="A75" s="12" t="s">
        <v>87</v>
      </c>
      <c r="B75" s="14" t="n">
        <v>7972</v>
      </c>
      <c r="C75" s="13" t="n">
        <v>64282</v>
      </c>
      <c r="D75" s="13" t="n">
        <v>0</v>
      </c>
      <c r="E75" s="13" t="n">
        <v>72254</v>
      </c>
      <c r="F75" s="13" t="n">
        <v>6300</v>
      </c>
      <c r="G75" s="13" t="n">
        <v>65954</v>
      </c>
      <c r="H75" s="13" t="n">
        <v>0</v>
      </c>
      <c r="I75" s="13" t="n">
        <v>72254</v>
      </c>
      <c r="J75" s="13" t="n">
        <v>6618</v>
      </c>
      <c r="K75" s="13" t="n">
        <v>65636</v>
      </c>
      <c r="L75" s="13" t="n">
        <v>0</v>
      </c>
      <c r="M75" s="13" t="n">
        <v>72254</v>
      </c>
      <c r="N75" s="13" t="n">
        <v>6221</v>
      </c>
      <c r="O75" s="13" t="n">
        <v>66033</v>
      </c>
      <c r="P75" s="13" t="n">
        <v>0</v>
      </c>
      <c r="Q75" s="13" t="n">
        <v>72254</v>
      </c>
      <c r="R75" s="13" t="n">
        <v>7878</v>
      </c>
      <c r="S75" s="13" t="n">
        <v>64376</v>
      </c>
      <c r="T75" s="13" t="n">
        <v>0</v>
      </c>
      <c r="U75" s="13" t="n">
        <v>72254</v>
      </c>
      <c r="V75" s="13" t="n">
        <v>7591</v>
      </c>
      <c r="W75" s="13" t="n">
        <v>64663</v>
      </c>
      <c r="X75" s="13" t="n">
        <v>0</v>
      </c>
      <c r="Y75" s="13" t="n">
        <v>72254</v>
      </c>
      <c r="Z75" s="13" t="n">
        <v>6586</v>
      </c>
      <c r="AA75" s="13" t="n">
        <v>65668</v>
      </c>
      <c r="AB75" s="13" t="n">
        <v>0</v>
      </c>
      <c r="AC75" s="13" t="n">
        <v>72254</v>
      </c>
      <c r="AD75" s="13" t="n">
        <v>6709</v>
      </c>
      <c r="AE75" s="13" t="n">
        <v>65545</v>
      </c>
      <c r="AF75" s="13" t="n">
        <v>0</v>
      </c>
      <c r="AG75" s="13" t="n">
        <v>72254</v>
      </c>
      <c r="AH75" s="13" t="n">
        <v>6200</v>
      </c>
      <c r="AI75" s="13" t="n">
        <v>66054</v>
      </c>
      <c r="AJ75" s="13" t="n">
        <v>0</v>
      </c>
      <c r="AK75" s="13" t="n">
        <v>72254</v>
      </c>
      <c r="AL75" s="13" t="n">
        <v>6133</v>
      </c>
      <c r="AM75" s="13" t="n">
        <v>66121</v>
      </c>
      <c r="AN75" s="13" t="n">
        <v>0</v>
      </c>
      <c r="AO75" s="13" t="n">
        <v>72254</v>
      </c>
      <c r="AP75" s="13" t="n">
        <v>7534</v>
      </c>
      <c r="AQ75" s="13" t="n">
        <v>64720</v>
      </c>
      <c r="AR75" s="13" t="n">
        <v>0</v>
      </c>
      <c r="AS75" s="13" t="n">
        <v>72254</v>
      </c>
      <c r="AT75" s="13"/>
      <c r="AU75" s="13"/>
      <c r="AV75" s="13"/>
      <c r="AW75" s="13"/>
      <c r="AX75" s="13"/>
      <c r="AY75" s="13"/>
      <c r="AZ75" s="13"/>
      <c r="BA75" s="13"/>
      <c r="BB75" s="13"/>
      <c r="BC75" s="13"/>
      <c r="BD75" s="13"/>
      <c r="BE75" s="13"/>
      <c r="BF75" s="13"/>
      <c r="BG75" s="13"/>
      <c r="BH75" s="13"/>
      <c r="BI75" s="13"/>
      <c r="BJ75" s="13"/>
      <c r="BK75" s="13"/>
      <c r="BL75" s="13"/>
      <c r="BM75" s="13"/>
    </row>
    <row r="76" customFormat="false" ht="17.85" hidden="false" customHeight="true" outlineLevel="0" collapsed="false">
      <c r="A76" s="12" t="s">
        <v>88</v>
      </c>
      <c r="B76" s="14" t="n">
        <v>8758</v>
      </c>
      <c r="C76" s="13" t="n">
        <v>56700</v>
      </c>
      <c r="D76" s="13" t="n">
        <v>0</v>
      </c>
      <c r="E76" s="13" t="n">
        <v>65458</v>
      </c>
      <c r="F76" s="13" t="n">
        <v>6344</v>
      </c>
      <c r="G76" s="13" t="n">
        <v>59114</v>
      </c>
      <c r="H76" s="13" t="n">
        <v>0</v>
      </c>
      <c r="I76" s="13" t="n">
        <v>65458</v>
      </c>
      <c r="J76" s="13" t="n">
        <v>6414</v>
      </c>
      <c r="K76" s="13" t="n">
        <v>59044</v>
      </c>
      <c r="L76" s="13" t="n">
        <v>0</v>
      </c>
      <c r="M76" s="13" t="n">
        <v>65458</v>
      </c>
      <c r="N76" s="13" t="n">
        <v>6217</v>
      </c>
      <c r="O76" s="13" t="n">
        <v>59241</v>
      </c>
      <c r="P76" s="13" t="n">
        <v>0</v>
      </c>
      <c r="Q76" s="13" t="n">
        <v>65458</v>
      </c>
      <c r="R76" s="13" t="n">
        <v>8803</v>
      </c>
      <c r="S76" s="13" t="n">
        <v>56655</v>
      </c>
      <c r="T76" s="13" t="n">
        <v>0</v>
      </c>
      <c r="U76" s="13" t="n">
        <v>65458</v>
      </c>
      <c r="V76" s="13" t="n">
        <v>8208</v>
      </c>
      <c r="W76" s="13" t="n">
        <v>57250</v>
      </c>
      <c r="X76" s="13" t="n">
        <v>0</v>
      </c>
      <c r="Y76" s="13" t="n">
        <v>65458</v>
      </c>
      <c r="Z76" s="13" t="n">
        <v>6420</v>
      </c>
      <c r="AA76" s="13" t="n">
        <v>59038</v>
      </c>
      <c r="AB76" s="13" t="n">
        <v>0</v>
      </c>
      <c r="AC76" s="13" t="n">
        <v>65458</v>
      </c>
      <c r="AD76" s="13" t="n">
        <v>6560</v>
      </c>
      <c r="AE76" s="13" t="n">
        <v>58898</v>
      </c>
      <c r="AF76" s="13" t="n">
        <v>0</v>
      </c>
      <c r="AG76" s="13" t="n">
        <v>65458</v>
      </c>
      <c r="AH76" s="13" t="n">
        <v>6031</v>
      </c>
      <c r="AI76" s="13" t="n">
        <v>59427</v>
      </c>
      <c r="AJ76" s="13" t="n">
        <v>0</v>
      </c>
      <c r="AK76" s="13" t="n">
        <v>65458</v>
      </c>
      <c r="AL76" s="13" t="n">
        <v>6136</v>
      </c>
      <c r="AM76" s="13" t="n">
        <v>59322</v>
      </c>
      <c r="AN76" s="13" t="n">
        <v>0</v>
      </c>
      <c r="AO76" s="13" t="n">
        <v>65458</v>
      </c>
      <c r="AP76" s="13" t="n">
        <v>8313</v>
      </c>
      <c r="AQ76" s="13" t="n">
        <v>57145</v>
      </c>
      <c r="AR76" s="13" t="n">
        <v>0</v>
      </c>
      <c r="AS76" s="13" t="n">
        <v>65458</v>
      </c>
      <c r="AT76" s="13"/>
      <c r="AU76" s="13"/>
      <c r="AV76" s="13"/>
      <c r="AW76" s="13"/>
      <c r="AX76" s="13"/>
      <c r="AY76" s="13"/>
      <c r="AZ76" s="13"/>
      <c r="BA76" s="13"/>
      <c r="BB76" s="13"/>
      <c r="BC76" s="13"/>
      <c r="BD76" s="13"/>
      <c r="BE76" s="13"/>
      <c r="BF76" s="13"/>
      <c r="BG76" s="13"/>
      <c r="BH76" s="13"/>
      <c r="BI76" s="13"/>
      <c r="BJ76" s="13"/>
      <c r="BK76" s="13"/>
      <c r="BL76" s="13"/>
      <c r="BM76" s="13"/>
    </row>
    <row r="77" customFormat="false" ht="17.85" hidden="false" customHeight="true" outlineLevel="0" collapsed="false">
      <c r="A77" s="12" t="s">
        <v>89</v>
      </c>
      <c r="B77" s="14" t="n">
        <v>5377</v>
      </c>
      <c r="C77" s="13" t="n">
        <v>33206</v>
      </c>
      <c r="D77" s="13" t="n">
        <v>0</v>
      </c>
      <c r="E77" s="13" t="n">
        <v>38583</v>
      </c>
      <c r="F77" s="13" t="n">
        <v>3938</v>
      </c>
      <c r="G77" s="13" t="n">
        <v>34645</v>
      </c>
      <c r="H77" s="13" t="n">
        <v>0</v>
      </c>
      <c r="I77" s="13" t="n">
        <v>38583</v>
      </c>
      <c r="J77" s="13" t="n">
        <v>3918</v>
      </c>
      <c r="K77" s="13" t="n">
        <v>34665</v>
      </c>
      <c r="L77" s="13" t="n">
        <v>0</v>
      </c>
      <c r="M77" s="13" t="n">
        <v>38583</v>
      </c>
      <c r="N77" s="13" t="n">
        <v>3859</v>
      </c>
      <c r="O77" s="13" t="n">
        <v>34724</v>
      </c>
      <c r="P77" s="13" t="n">
        <v>0</v>
      </c>
      <c r="Q77" s="13" t="n">
        <v>38583</v>
      </c>
      <c r="R77" s="13" t="n">
        <v>5317</v>
      </c>
      <c r="S77" s="13" t="n">
        <v>33266</v>
      </c>
      <c r="T77" s="13" t="n">
        <v>0</v>
      </c>
      <c r="U77" s="13" t="n">
        <v>38583</v>
      </c>
      <c r="V77" s="13" t="n">
        <v>5088</v>
      </c>
      <c r="W77" s="13" t="n">
        <v>33495</v>
      </c>
      <c r="X77" s="13" t="n">
        <v>0</v>
      </c>
      <c r="Y77" s="13" t="n">
        <v>38583</v>
      </c>
      <c r="Z77" s="13" t="n">
        <v>3956</v>
      </c>
      <c r="AA77" s="13" t="n">
        <v>34627</v>
      </c>
      <c r="AB77" s="13" t="n">
        <v>0</v>
      </c>
      <c r="AC77" s="13" t="n">
        <v>38583</v>
      </c>
      <c r="AD77" s="13" t="n">
        <v>4089</v>
      </c>
      <c r="AE77" s="13" t="n">
        <v>34494</v>
      </c>
      <c r="AF77" s="13" t="n">
        <v>0</v>
      </c>
      <c r="AG77" s="13" t="n">
        <v>38583</v>
      </c>
      <c r="AH77" s="13" t="n">
        <v>3748</v>
      </c>
      <c r="AI77" s="13" t="n">
        <v>34835</v>
      </c>
      <c r="AJ77" s="13" t="n">
        <v>0</v>
      </c>
      <c r="AK77" s="13" t="n">
        <v>38583</v>
      </c>
      <c r="AL77" s="13" t="n">
        <v>3826</v>
      </c>
      <c r="AM77" s="13" t="n">
        <v>34757</v>
      </c>
      <c r="AN77" s="13" t="n">
        <v>0</v>
      </c>
      <c r="AO77" s="13" t="n">
        <v>38583</v>
      </c>
      <c r="AP77" s="13" t="n">
        <v>5090</v>
      </c>
      <c r="AQ77" s="13" t="n">
        <v>33493</v>
      </c>
      <c r="AR77" s="13" t="n">
        <v>0</v>
      </c>
      <c r="AS77" s="13" t="n">
        <v>38583</v>
      </c>
      <c r="AT77" s="13"/>
      <c r="AU77" s="13"/>
      <c r="AV77" s="13"/>
      <c r="AW77" s="13"/>
      <c r="AX77" s="13"/>
      <c r="AY77" s="13"/>
      <c r="AZ77" s="13"/>
      <c r="BA77" s="13"/>
      <c r="BB77" s="13"/>
      <c r="BC77" s="13"/>
      <c r="BD77" s="13"/>
      <c r="BE77" s="13"/>
      <c r="BF77" s="13"/>
      <c r="BG77" s="13"/>
      <c r="BH77" s="13"/>
      <c r="BI77" s="13"/>
      <c r="BJ77" s="13"/>
      <c r="BK77" s="13"/>
      <c r="BL77" s="13"/>
      <c r="BM77" s="13"/>
    </row>
    <row r="78" customFormat="false" ht="17.85" hidden="false" customHeight="true" outlineLevel="0" collapsed="false">
      <c r="A78" s="12" t="s">
        <v>90</v>
      </c>
      <c r="B78" s="14" t="n">
        <v>2340</v>
      </c>
      <c r="C78" s="13" t="n">
        <v>22007</v>
      </c>
      <c r="D78" s="13" t="n">
        <v>0</v>
      </c>
      <c r="E78" s="13" t="n">
        <v>24347</v>
      </c>
      <c r="F78" s="13" t="n">
        <v>1845</v>
      </c>
      <c r="G78" s="13" t="n">
        <v>22502</v>
      </c>
      <c r="H78" s="13" t="n">
        <v>0</v>
      </c>
      <c r="I78" s="13" t="n">
        <v>24347</v>
      </c>
      <c r="J78" s="13" t="n">
        <v>1932</v>
      </c>
      <c r="K78" s="13" t="n">
        <v>22415</v>
      </c>
      <c r="L78" s="13" t="n">
        <v>0</v>
      </c>
      <c r="M78" s="13" t="n">
        <v>24347</v>
      </c>
      <c r="N78" s="13" t="n">
        <v>1847</v>
      </c>
      <c r="O78" s="13" t="n">
        <v>22500</v>
      </c>
      <c r="P78" s="13" t="n">
        <v>0</v>
      </c>
      <c r="Q78" s="13" t="n">
        <v>24347</v>
      </c>
      <c r="R78" s="13" t="n">
        <v>2336</v>
      </c>
      <c r="S78" s="13" t="n">
        <v>22011</v>
      </c>
      <c r="T78" s="13" t="n">
        <v>0</v>
      </c>
      <c r="U78" s="13" t="n">
        <v>24347</v>
      </c>
      <c r="V78" s="13" t="n">
        <v>2222</v>
      </c>
      <c r="W78" s="13" t="n">
        <v>22125</v>
      </c>
      <c r="X78" s="13" t="n">
        <v>0</v>
      </c>
      <c r="Y78" s="13" t="n">
        <v>24347</v>
      </c>
      <c r="Z78" s="13" t="n">
        <v>1945</v>
      </c>
      <c r="AA78" s="13" t="n">
        <v>22402</v>
      </c>
      <c r="AB78" s="13" t="n">
        <v>0</v>
      </c>
      <c r="AC78" s="13" t="n">
        <v>24347</v>
      </c>
      <c r="AD78" s="13" t="n">
        <v>1960</v>
      </c>
      <c r="AE78" s="13" t="n">
        <v>22387</v>
      </c>
      <c r="AF78" s="13" t="n">
        <v>0</v>
      </c>
      <c r="AG78" s="13" t="n">
        <v>24347</v>
      </c>
      <c r="AH78" s="13" t="n">
        <v>1818</v>
      </c>
      <c r="AI78" s="13" t="n">
        <v>22529</v>
      </c>
      <c r="AJ78" s="13" t="n">
        <v>0</v>
      </c>
      <c r="AK78" s="13" t="n">
        <v>24347</v>
      </c>
      <c r="AL78" s="13" t="n">
        <v>1755</v>
      </c>
      <c r="AM78" s="13" t="n">
        <v>22592</v>
      </c>
      <c r="AN78" s="13" t="n">
        <v>0</v>
      </c>
      <c r="AO78" s="13" t="n">
        <v>24347</v>
      </c>
      <c r="AP78" s="13" t="n">
        <v>2167</v>
      </c>
      <c r="AQ78" s="13" t="n">
        <v>22180</v>
      </c>
      <c r="AR78" s="13" t="n">
        <v>0</v>
      </c>
      <c r="AS78" s="13" t="n">
        <v>24347</v>
      </c>
      <c r="AT78" s="13"/>
      <c r="AU78" s="13"/>
      <c r="AV78" s="13"/>
      <c r="AW78" s="13"/>
      <c r="AX78" s="13"/>
      <c r="AY78" s="13"/>
      <c r="AZ78" s="13"/>
      <c r="BA78" s="13"/>
      <c r="BB78" s="13"/>
      <c r="BC78" s="13"/>
      <c r="BD78" s="13"/>
      <c r="BE78" s="13"/>
      <c r="BF78" s="13"/>
      <c r="BG78" s="13"/>
      <c r="BH78" s="13"/>
      <c r="BI78" s="13"/>
      <c r="BJ78" s="13"/>
      <c r="BK78" s="13"/>
      <c r="BL78" s="13"/>
      <c r="BM78" s="13"/>
    </row>
    <row r="79" customFormat="false" ht="17.85" hidden="false" customHeight="true" outlineLevel="0" collapsed="false">
      <c r="A79" s="12" t="s">
        <v>91</v>
      </c>
      <c r="B79" s="14" t="n">
        <v>5253</v>
      </c>
      <c r="C79" s="13" t="n">
        <v>36947</v>
      </c>
      <c r="D79" s="13" t="n">
        <v>0</v>
      </c>
      <c r="E79" s="13" t="n">
        <v>42200</v>
      </c>
      <c r="F79" s="13" t="n">
        <v>3760</v>
      </c>
      <c r="G79" s="13" t="n">
        <v>38440</v>
      </c>
      <c r="H79" s="13" t="n">
        <v>0</v>
      </c>
      <c r="I79" s="13" t="n">
        <v>42200</v>
      </c>
      <c r="J79" s="13" t="n">
        <v>3919</v>
      </c>
      <c r="K79" s="13" t="n">
        <v>38281</v>
      </c>
      <c r="L79" s="13" t="n">
        <v>0</v>
      </c>
      <c r="M79" s="13" t="n">
        <v>42200</v>
      </c>
      <c r="N79" s="13" t="n">
        <v>3701</v>
      </c>
      <c r="O79" s="13" t="n">
        <v>38499</v>
      </c>
      <c r="P79" s="13" t="n">
        <v>0</v>
      </c>
      <c r="Q79" s="13" t="n">
        <v>42200</v>
      </c>
      <c r="R79" s="13" t="n">
        <v>5034</v>
      </c>
      <c r="S79" s="13" t="n">
        <v>37166</v>
      </c>
      <c r="T79" s="13" t="n">
        <v>0</v>
      </c>
      <c r="U79" s="13" t="n">
        <v>42200</v>
      </c>
      <c r="V79" s="13" t="n">
        <v>4790</v>
      </c>
      <c r="W79" s="13" t="n">
        <v>37410</v>
      </c>
      <c r="X79" s="13" t="n">
        <v>0</v>
      </c>
      <c r="Y79" s="13" t="n">
        <v>42200</v>
      </c>
      <c r="Z79" s="13" t="n">
        <v>4029</v>
      </c>
      <c r="AA79" s="13" t="n">
        <v>38171</v>
      </c>
      <c r="AB79" s="13" t="n">
        <v>0</v>
      </c>
      <c r="AC79" s="13" t="n">
        <v>42200</v>
      </c>
      <c r="AD79" s="13" t="n">
        <v>4063</v>
      </c>
      <c r="AE79" s="13" t="n">
        <v>38137</v>
      </c>
      <c r="AF79" s="13" t="n">
        <v>0</v>
      </c>
      <c r="AG79" s="13" t="n">
        <v>42200</v>
      </c>
      <c r="AH79" s="13" t="n">
        <v>3598</v>
      </c>
      <c r="AI79" s="13" t="n">
        <v>38602</v>
      </c>
      <c r="AJ79" s="13" t="n">
        <v>0</v>
      </c>
      <c r="AK79" s="13" t="n">
        <v>42200</v>
      </c>
      <c r="AL79" s="13" t="n">
        <v>3629</v>
      </c>
      <c r="AM79" s="13" t="n">
        <v>38571</v>
      </c>
      <c r="AN79" s="13" t="n">
        <v>0</v>
      </c>
      <c r="AO79" s="13" t="n">
        <v>42200</v>
      </c>
      <c r="AP79" s="13" t="n">
        <v>4744</v>
      </c>
      <c r="AQ79" s="13" t="n">
        <v>37456</v>
      </c>
      <c r="AR79" s="13" t="n">
        <v>0</v>
      </c>
      <c r="AS79" s="13" t="n">
        <v>42200</v>
      </c>
      <c r="AT79" s="13"/>
      <c r="AU79" s="13"/>
      <c r="AV79" s="13"/>
      <c r="AW79" s="13"/>
      <c r="AX79" s="13"/>
      <c r="AY79" s="13"/>
      <c r="AZ79" s="13"/>
      <c r="BA79" s="13"/>
      <c r="BB79" s="13"/>
      <c r="BC79" s="13"/>
      <c r="BD79" s="13"/>
      <c r="BE79" s="13"/>
      <c r="BF79" s="13"/>
      <c r="BG79" s="13"/>
      <c r="BH79" s="13"/>
      <c r="BI79" s="13"/>
      <c r="BJ79" s="13"/>
      <c r="BK79" s="13"/>
      <c r="BL79" s="13"/>
      <c r="BM79" s="13"/>
    </row>
    <row r="80" customFormat="false" ht="17.85" hidden="false" customHeight="true" outlineLevel="0" collapsed="false">
      <c r="A80" s="12" t="s">
        <v>92</v>
      </c>
      <c r="B80" s="14" t="n">
        <v>3902</v>
      </c>
      <c r="C80" s="13" t="n">
        <v>35589</v>
      </c>
      <c r="D80" s="13" t="n">
        <v>0</v>
      </c>
      <c r="E80" s="13" t="n">
        <v>39491</v>
      </c>
      <c r="F80" s="13" t="n">
        <v>3071</v>
      </c>
      <c r="G80" s="13" t="n">
        <v>36420</v>
      </c>
      <c r="H80" s="13" t="n">
        <v>0</v>
      </c>
      <c r="I80" s="13" t="n">
        <v>39491</v>
      </c>
      <c r="J80" s="13" t="n">
        <v>3201</v>
      </c>
      <c r="K80" s="13" t="n">
        <v>36290</v>
      </c>
      <c r="L80" s="13" t="n">
        <v>0</v>
      </c>
      <c r="M80" s="13" t="n">
        <v>39491</v>
      </c>
      <c r="N80" s="13" t="n">
        <v>3052</v>
      </c>
      <c r="O80" s="13" t="n">
        <v>36439</v>
      </c>
      <c r="P80" s="13" t="n">
        <v>0</v>
      </c>
      <c r="Q80" s="13" t="n">
        <v>39491</v>
      </c>
      <c r="R80" s="13" t="n">
        <v>3848</v>
      </c>
      <c r="S80" s="13" t="n">
        <v>35643</v>
      </c>
      <c r="T80" s="13" t="n">
        <v>0</v>
      </c>
      <c r="U80" s="13" t="n">
        <v>39491</v>
      </c>
      <c r="V80" s="13" t="n">
        <v>3632</v>
      </c>
      <c r="W80" s="13" t="n">
        <v>35859</v>
      </c>
      <c r="X80" s="13" t="n">
        <v>0</v>
      </c>
      <c r="Y80" s="13" t="n">
        <v>39491</v>
      </c>
      <c r="Z80" s="13" t="n">
        <v>3204</v>
      </c>
      <c r="AA80" s="13" t="n">
        <v>36287</v>
      </c>
      <c r="AB80" s="13" t="n">
        <v>0</v>
      </c>
      <c r="AC80" s="13" t="n">
        <v>39491</v>
      </c>
      <c r="AD80" s="13" t="n">
        <v>3198</v>
      </c>
      <c r="AE80" s="13" t="n">
        <v>36293</v>
      </c>
      <c r="AF80" s="13" t="n">
        <v>0</v>
      </c>
      <c r="AG80" s="13" t="n">
        <v>39491</v>
      </c>
      <c r="AH80" s="13" t="n">
        <v>2947</v>
      </c>
      <c r="AI80" s="13" t="n">
        <v>36544</v>
      </c>
      <c r="AJ80" s="13" t="n">
        <v>0</v>
      </c>
      <c r="AK80" s="13" t="n">
        <v>39491</v>
      </c>
      <c r="AL80" s="13" t="n">
        <v>2939</v>
      </c>
      <c r="AM80" s="13" t="n">
        <v>36552</v>
      </c>
      <c r="AN80" s="13" t="n">
        <v>0</v>
      </c>
      <c r="AO80" s="13" t="n">
        <v>39491</v>
      </c>
      <c r="AP80" s="13" t="n">
        <v>3549</v>
      </c>
      <c r="AQ80" s="13" t="n">
        <v>35942</v>
      </c>
      <c r="AR80" s="13" t="n">
        <v>0</v>
      </c>
      <c r="AS80" s="13" t="n">
        <v>39491</v>
      </c>
      <c r="AT80" s="13"/>
      <c r="AU80" s="13"/>
      <c r="AV80" s="13"/>
      <c r="AW80" s="13"/>
      <c r="AX80" s="13"/>
      <c r="AY80" s="13"/>
      <c r="AZ80" s="13"/>
      <c r="BA80" s="13"/>
      <c r="BB80" s="13"/>
      <c r="BC80" s="13"/>
      <c r="BD80" s="13"/>
      <c r="BE80" s="13"/>
      <c r="BF80" s="13"/>
      <c r="BG80" s="13"/>
      <c r="BH80" s="13"/>
      <c r="BI80" s="13"/>
      <c r="BJ80" s="13"/>
      <c r="BK80" s="13"/>
      <c r="BL80" s="13"/>
      <c r="BM80" s="13"/>
    </row>
    <row r="81" customFormat="false" ht="17.85" hidden="false" customHeight="true" outlineLevel="0" collapsed="false">
      <c r="A81" s="12" t="s">
        <v>93</v>
      </c>
      <c r="B81" s="14" t="n">
        <v>4114</v>
      </c>
      <c r="C81" s="13" t="n">
        <v>32094</v>
      </c>
      <c r="D81" s="13" t="n">
        <v>0</v>
      </c>
      <c r="E81" s="13" t="n">
        <v>36208</v>
      </c>
      <c r="F81" s="13" t="n">
        <v>3281</v>
      </c>
      <c r="G81" s="13" t="n">
        <v>32927</v>
      </c>
      <c r="H81" s="13" t="n">
        <v>0</v>
      </c>
      <c r="I81" s="13" t="n">
        <v>36208</v>
      </c>
      <c r="J81" s="13" t="n">
        <v>3378</v>
      </c>
      <c r="K81" s="13" t="n">
        <v>32830</v>
      </c>
      <c r="L81" s="13" t="n">
        <v>0</v>
      </c>
      <c r="M81" s="13" t="n">
        <v>36208</v>
      </c>
      <c r="N81" s="13" t="n">
        <v>3266</v>
      </c>
      <c r="O81" s="13" t="n">
        <v>32942</v>
      </c>
      <c r="P81" s="13" t="n">
        <v>0</v>
      </c>
      <c r="Q81" s="13" t="n">
        <v>36208</v>
      </c>
      <c r="R81" s="13" t="n">
        <v>4119</v>
      </c>
      <c r="S81" s="13" t="n">
        <v>32089</v>
      </c>
      <c r="T81" s="13" t="n">
        <v>0</v>
      </c>
      <c r="U81" s="13" t="n">
        <v>36208</v>
      </c>
      <c r="V81" s="13" t="n">
        <v>3869</v>
      </c>
      <c r="W81" s="13" t="n">
        <v>32339</v>
      </c>
      <c r="X81" s="13" t="n">
        <v>0</v>
      </c>
      <c r="Y81" s="13" t="n">
        <v>36208</v>
      </c>
      <c r="Z81" s="13" t="n">
        <v>3386</v>
      </c>
      <c r="AA81" s="13" t="n">
        <v>32822</v>
      </c>
      <c r="AB81" s="13" t="n">
        <v>0</v>
      </c>
      <c r="AC81" s="13" t="n">
        <v>36208</v>
      </c>
      <c r="AD81" s="13" t="n">
        <v>3403</v>
      </c>
      <c r="AE81" s="13" t="n">
        <v>32805</v>
      </c>
      <c r="AF81" s="13" t="n">
        <v>0</v>
      </c>
      <c r="AG81" s="13" t="n">
        <v>36208</v>
      </c>
      <c r="AH81" s="13" t="n">
        <v>3181</v>
      </c>
      <c r="AI81" s="13" t="n">
        <v>33027</v>
      </c>
      <c r="AJ81" s="13" t="n">
        <v>0</v>
      </c>
      <c r="AK81" s="13" t="n">
        <v>36208</v>
      </c>
      <c r="AL81" s="13" t="n">
        <v>3201</v>
      </c>
      <c r="AM81" s="13" t="n">
        <v>33007</v>
      </c>
      <c r="AN81" s="13" t="n">
        <v>0</v>
      </c>
      <c r="AO81" s="13" t="n">
        <v>36208</v>
      </c>
      <c r="AP81" s="13" t="n">
        <v>3892</v>
      </c>
      <c r="AQ81" s="13" t="n">
        <v>32316</v>
      </c>
      <c r="AR81" s="13" t="n">
        <v>0</v>
      </c>
      <c r="AS81" s="13" t="n">
        <v>36208</v>
      </c>
      <c r="AT81" s="13"/>
      <c r="AU81" s="13"/>
      <c r="AV81" s="13"/>
      <c r="AW81" s="13"/>
      <c r="AX81" s="13"/>
      <c r="AY81" s="13"/>
      <c r="AZ81" s="13"/>
      <c r="BA81" s="13"/>
      <c r="BB81" s="13"/>
      <c r="BC81" s="13"/>
      <c r="BD81" s="13"/>
      <c r="BE81" s="13"/>
      <c r="BF81" s="13"/>
      <c r="BG81" s="13"/>
      <c r="BH81" s="13"/>
      <c r="BI81" s="13"/>
      <c r="BJ81" s="13"/>
      <c r="BK81" s="13"/>
      <c r="BL81" s="13"/>
      <c r="BM81" s="13"/>
    </row>
    <row r="82" customFormat="false" ht="17.85" hidden="false" customHeight="true" outlineLevel="0" collapsed="false">
      <c r="A82" s="12" t="s">
        <v>94</v>
      </c>
      <c r="B82" s="14" t="n">
        <v>7022</v>
      </c>
      <c r="C82" s="13" t="n">
        <v>47601</v>
      </c>
      <c r="D82" s="13" t="n">
        <v>0</v>
      </c>
      <c r="E82" s="13" t="n">
        <v>54623</v>
      </c>
      <c r="F82" s="13" t="n">
        <v>5242</v>
      </c>
      <c r="G82" s="13" t="n">
        <v>49381</v>
      </c>
      <c r="H82" s="13" t="n">
        <v>0</v>
      </c>
      <c r="I82" s="13" t="n">
        <v>54623</v>
      </c>
      <c r="J82" s="13" t="n">
        <v>5525</v>
      </c>
      <c r="K82" s="13" t="n">
        <v>49098</v>
      </c>
      <c r="L82" s="13" t="n">
        <v>0</v>
      </c>
      <c r="M82" s="13" t="n">
        <v>54623</v>
      </c>
      <c r="N82" s="13" t="n">
        <v>5134</v>
      </c>
      <c r="O82" s="13" t="n">
        <v>49489</v>
      </c>
      <c r="P82" s="13" t="n">
        <v>0</v>
      </c>
      <c r="Q82" s="13" t="n">
        <v>54623</v>
      </c>
      <c r="R82" s="13" t="n">
        <v>6714</v>
      </c>
      <c r="S82" s="13" t="n">
        <v>47909</v>
      </c>
      <c r="T82" s="13" t="n">
        <v>0</v>
      </c>
      <c r="U82" s="13" t="n">
        <v>54623</v>
      </c>
      <c r="V82" s="13" t="n">
        <v>6328</v>
      </c>
      <c r="W82" s="13" t="n">
        <v>48295</v>
      </c>
      <c r="X82" s="13" t="n">
        <v>0</v>
      </c>
      <c r="Y82" s="13" t="n">
        <v>54623</v>
      </c>
      <c r="Z82" s="13" t="n">
        <v>5694</v>
      </c>
      <c r="AA82" s="13" t="n">
        <v>48929</v>
      </c>
      <c r="AB82" s="13" t="n">
        <v>0</v>
      </c>
      <c r="AC82" s="13" t="n">
        <v>54623</v>
      </c>
      <c r="AD82" s="13" t="n">
        <v>5664</v>
      </c>
      <c r="AE82" s="13" t="n">
        <v>48959</v>
      </c>
      <c r="AF82" s="13" t="n">
        <v>0</v>
      </c>
      <c r="AG82" s="13" t="n">
        <v>54623</v>
      </c>
      <c r="AH82" s="13" t="n">
        <v>5043</v>
      </c>
      <c r="AI82" s="13" t="n">
        <v>49580</v>
      </c>
      <c r="AJ82" s="13" t="n">
        <v>0</v>
      </c>
      <c r="AK82" s="13" t="n">
        <v>54623</v>
      </c>
      <c r="AL82" s="13" t="n">
        <v>5039</v>
      </c>
      <c r="AM82" s="13" t="n">
        <v>49584</v>
      </c>
      <c r="AN82" s="13" t="n">
        <v>0</v>
      </c>
      <c r="AO82" s="13" t="n">
        <v>54623</v>
      </c>
      <c r="AP82" s="13" t="n">
        <v>6274</v>
      </c>
      <c r="AQ82" s="13" t="n">
        <v>48349</v>
      </c>
      <c r="AR82" s="13" t="n">
        <v>0</v>
      </c>
      <c r="AS82" s="13" t="n">
        <v>54623</v>
      </c>
      <c r="AT82" s="13"/>
      <c r="AU82" s="13"/>
      <c r="AV82" s="13"/>
      <c r="AW82" s="13"/>
      <c r="AX82" s="13"/>
      <c r="AY82" s="13"/>
      <c r="AZ82" s="13"/>
      <c r="BA82" s="13"/>
      <c r="BB82" s="13"/>
      <c r="BC82" s="13"/>
      <c r="BD82" s="13"/>
      <c r="BE82" s="13"/>
      <c r="BF82" s="13"/>
      <c r="BG82" s="13"/>
      <c r="BH82" s="13"/>
      <c r="BI82" s="13"/>
      <c r="BJ82" s="13"/>
      <c r="BK82" s="13"/>
      <c r="BL82" s="13"/>
      <c r="BM82" s="13"/>
    </row>
    <row r="83" customFormat="false" ht="17.85" hidden="false" customHeight="true" outlineLevel="0" collapsed="false">
      <c r="A83" s="12" t="s">
        <v>95</v>
      </c>
      <c r="B83" s="14" t="n">
        <v>2200</v>
      </c>
      <c r="C83" s="13" t="n">
        <v>27127</v>
      </c>
      <c r="D83" s="13" t="n">
        <v>0</v>
      </c>
      <c r="E83" s="13" t="n">
        <v>29327</v>
      </c>
      <c r="F83" s="13" t="n">
        <v>1806</v>
      </c>
      <c r="G83" s="13" t="n">
        <v>27521</v>
      </c>
      <c r="H83" s="13" t="n">
        <v>0</v>
      </c>
      <c r="I83" s="13" t="n">
        <v>29327</v>
      </c>
      <c r="J83" s="13" t="n">
        <v>1936</v>
      </c>
      <c r="K83" s="13" t="n">
        <v>27391</v>
      </c>
      <c r="L83" s="13" t="n">
        <v>0</v>
      </c>
      <c r="M83" s="13" t="n">
        <v>29327</v>
      </c>
      <c r="N83" s="13" t="n">
        <v>1816</v>
      </c>
      <c r="O83" s="13" t="n">
        <v>27511</v>
      </c>
      <c r="P83" s="13" t="n">
        <v>0</v>
      </c>
      <c r="Q83" s="13" t="n">
        <v>29327</v>
      </c>
      <c r="R83" s="13" t="n">
        <v>2191</v>
      </c>
      <c r="S83" s="13" t="n">
        <v>27136</v>
      </c>
      <c r="T83" s="13" t="n">
        <v>0</v>
      </c>
      <c r="U83" s="13" t="n">
        <v>29327</v>
      </c>
      <c r="V83" s="13" t="n">
        <v>2080</v>
      </c>
      <c r="W83" s="13" t="n">
        <v>27247</v>
      </c>
      <c r="X83" s="13" t="n">
        <v>0</v>
      </c>
      <c r="Y83" s="13" t="n">
        <v>29327</v>
      </c>
      <c r="Z83" s="13" t="n">
        <v>1938</v>
      </c>
      <c r="AA83" s="13" t="n">
        <v>27389</v>
      </c>
      <c r="AB83" s="13" t="n">
        <v>0</v>
      </c>
      <c r="AC83" s="13" t="n">
        <v>29327</v>
      </c>
      <c r="AD83" s="13" t="n">
        <v>1936</v>
      </c>
      <c r="AE83" s="13" t="n">
        <v>27391</v>
      </c>
      <c r="AF83" s="13" t="n">
        <v>0</v>
      </c>
      <c r="AG83" s="13" t="n">
        <v>29327</v>
      </c>
      <c r="AH83" s="13" t="n">
        <v>1750</v>
      </c>
      <c r="AI83" s="13" t="n">
        <v>27577</v>
      </c>
      <c r="AJ83" s="13" t="n">
        <v>0</v>
      </c>
      <c r="AK83" s="13" t="n">
        <v>29327</v>
      </c>
      <c r="AL83" s="13" t="n">
        <v>1744</v>
      </c>
      <c r="AM83" s="13" t="n">
        <v>27583</v>
      </c>
      <c r="AN83" s="13" t="n">
        <v>0</v>
      </c>
      <c r="AO83" s="13" t="n">
        <v>29327</v>
      </c>
      <c r="AP83" s="13" t="n">
        <v>2089</v>
      </c>
      <c r="AQ83" s="13" t="n">
        <v>27238</v>
      </c>
      <c r="AR83" s="13" t="n">
        <v>0</v>
      </c>
      <c r="AS83" s="13" t="n">
        <v>29327</v>
      </c>
      <c r="AT83" s="13"/>
      <c r="AU83" s="13"/>
      <c r="AV83" s="13"/>
      <c r="AW83" s="13"/>
      <c r="AX83" s="13"/>
      <c r="AY83" s="13"/>
      <c r="AZ83" s="13"/>
      <c r="BA83" s="13"/>
      <c r="BB83" s="13"/>
      <c r="BC83" s="13"/>
      <c r="BD83" s="13"/>
      <c r="BE83" s="13"/>
      <c r="BF83" s="13"/>
      <c r="BG83" s="13"/>
      <c r="BH83" s="13"/>
      <c r="BI83" s="13"/>
      <c r="BJ83" s="13"/>
      <c r="BK83" s="13"/>
      <c r="BL83" s="13"/>
      <c r="BM83" s="13"/>
    </row>
    <row r="84" customFormat="false" ht="17.85" hidden="false" customHeight="true" outlineLevel="0" collapsed="false">
      <c r="A84" s="12" t="s">
        <v>96</v>
      </c>
      <c r="B84" s="14" t="n">
        <f aca="false">SUM(B85:B86)</f>
        <v>9235</v>
      </c>
      <c r="C84" s="14" t="n">
        <f aca="false">SUM(C85:C86)</f>
        <v>64409</v>
      </c>
      <c r="D84" s="14" t="n">
        <f aca="false">SUM(D85:D86)</f>
        <v>0</v>
      </c>
      <c r="E84" s="14" t="n">
        <f aca="false">SUM(E85:E86)</f>
        <v>73644</v>
      </c>
      <c r="F84" s="14" t="n">
        <f aca="false">SUM(F85:F86)</f>
        <v>6908</v>
      </c>
      <c r="G84" s="14" t="n">
        <f aca="false">SUM(G85:G86)</f>
        <v>66736</v>
      </c>
      <c r="H84" s="14" t="n">
        <f aca="false">SUM(H85:H86)</f>
        <v>0</v>
      </c>
      <c r="I84" s="14" t="n">
        <f aca="false">SUM(I85:I86)</f>
        <v>73644</v>
      </c>
      <c r="J84" s="14" t="n">
        <f aca="false">SUM(J85:J86)</f>
        <v>7120</v>
      </c>
      <c r="K84" s="14" t="n">
        <f aca="false">SUM(K85:K86)</f>
        <v>66524</v>
      </c>
      <c r="L84" s="14" t="n">
        <f aca="false">SUM(L85:L86)</f>
        <v>0</v>
      </c>
      <c r="M84" s="14" t="n">
        <f aca="false">SUM(M85:M86)</f>
        <v>73644</v>
      </c>
      <c r="N84" s="14" t="n">
        <f aca="false">SUM(N85:N86)</f>
        <v>6942</v>
      </c>
      <c r="O84" s="14" t="n">
        <f aca="false">SUM(O85:O86)</f>
        <v>66702</v>
      </c>
      <c r="P84" s="14" t="n">
        <f aca="false">SUM(P85:P86)</f>
        <v>0</v>
      </c>
      <c r="Q84" s="14" t="n">
        <f aca="false">SUM(Q85:Q86)</f>
        <v>73644</v>
      </c>
      <c r="R84" s="14" t="n">
        <f aca="false">SUM(R85:R86)</f>
        <v>9147</v>
      </c>
      <c r="S84" s="14" t="n">
        <f aca="false">SUM(S85:S86)</f>
        <v>64497</v>
      </c>
      <c r="T84" s="14" t="n">
        <f aca="false">SUM(T85:T86)</f>
        <v>0</v>
      </c>
      <c r="U84" s="14" t="n">
        <f aca="false">SUM(U85:U86)</f>
        <v>73644</v>
      </c>
      <c r="V84" s="14" t="n">
        <f aca="false">SUM(V85:V86)</f>
        <v>8716</v>
      </c>
      <c r="W84" s="14" t="n">
        <f aca="false">SUM(W85:W86)</f>
        <v>64928</v>
      </c>
      <c r="X84" s="14" t="n">
        <f aca="false">SUM(X85:X86)</f>
        <v>0</v>
      </c>
      <c r="Y84" s="14" t="n">
        <f aca="false">SUM(Y85:Y86)</f>
        <v>73644</v>
      </c>
      <c r="Z84" s="14" t="n">
        <f aca="false">SUM(Z85:Z86)</f>
        <v>7117</v>
      </c>
      <c r="AA84" s="14" t="n">
        <f aca="false">SUM(AA85:AA86)</f>
        <v>66527</v>
      </c>
      <c r="AB84" s="14" t="n">
        <f aca="false">SUM(AB85:AB86)</f>
        <v>0</v>
      </c>
      <c r="AC84" s="14" t="n">
        <f aca="false">SUM(AC85:AC86)</f>
        <v>73644</v>
      </c>
      <c r="AD84" s="14" t="n">
        <f aca="false">SUM(AD85:AD86)</f>
        <v>7314</v>
      </c>
      <c r="AE84" s="14" t="n">
        <f aca="false">SUM(AE85:AE86)</f>
        <v>66330</v>
      </c>
      <c r="AF84" s="14" t="n">
        <f aca="false">SUM(AF85:AF86)</f>
        <v>0</v>
      </c>
      <c r="AG84" s="14" t="n">
        <f aca="false">SUM(AG85:AG86)</f>
        <v>73644</v>
      </c>
      <c r="AH84" s="14" t="n">
        <f aca="false">SUM(AH85:AH86)</f>
        <v>6753</v>
      </c>
      <c r="AI84" s="14" t="n">
        <f aca="false">SUM(AI85:AI86)</f>
        <v>66891</v>
      </c>
      <c r="AJ84" s="14" t="n">
        <f aca="false">SUM(AJ85:AJ86)</f>
        <v>0</v>
      </c>
      <c r="AK84" s="14" t="n">
        <f aca="false">SUM(AK85:AK86)</f>
        <v>73644</v>
      </c>
      <c r="AL84" s="14" t="n">
        <f aca="false">SUM(AL85:AL86)</f>
        <v>6761</v>
      </c>
      <c r="AM84" s="14" t="n">
        <f aca="false">SUM(AM85:AM86)</f>
        <v>66883</v>
      </c>
      <c r="AN84" s="14" t="n">
        <f aca="false">SUM(AN85:AN86)</f>
        <v>0</v>
      </c>
      <c r="AO84" s="14" t="n">
        <f aca="false">SUM(AO85:AO86)</f>
        <v>73644</v>
      </c>
      <c r="AP84" s="14" t="n">
        <f aca="false">SUM(AP85:AP86)</f>
        <v>8630</v>
      </c>
      <c r="AQ84" s="14" t="n">
        <f aca="false">SUM(AQ85:AQ86)</f>
        <v>65014</v>
      </c>
      <c r="AR84" s="14" t="n">
        <f aca="false">SUM(AR85:AR86)</f>
        <v>0</v>
      </c>
      <c r="AS84" s="14" t="n">
        <f aca="false">SUM(AS85:AS86)</f>
        <v>73644</v>
      </c>
      <c r="AT84" s="13"/>
      <c r="AU84" s="13"/>
      <c r="AV84" s="13"/>
      <c r="AW84" s="13"/>
      <c r="AX84" s="13"/>
      <c r="AY84" s="13"/>
      <c r="AZ84" s="13"/>
      <c r="BA84" s="13"/>
      <c r="BB84" s="13"/>
      <c r="BC84" s="13"/>
      <c r="BD84" s="13"/>
      <c r="BE84" s="13"/>
      <c r="BF84" s="13"/>
      <c r="BG84" s="13"/>
      <c r="BH84" s="13"/>
      <c r="BI84" s="13"/>
      <c r="BJ84" s="13"/>
      <c r="BK84" s="13"/>
      <c r="BL84" s="13"/>
      <c r="BM84" s="13"/>
    </row>
    <row r="85" customFormat="false" ht="17.85" hidden="false" customHeight="true" outlineLevel="0" collapsed="false">
      <c r="A85" s="12" t="s">
        <v>97</v>
      </c>
      <c r="B85" s="14" t="n">
        <v>1905</v>
      </c>
      <c r="C85" s="13" t="n">
        <v>13637</v>
      </c>
      <c r="D85" s="13" t="n">
        <v>0</v>
      </c>
      <c r="E85" s="13" t="n">
        <v>15542</v>
      </c>
      <c r="F85" s="13" t="n">
        <v>1410</v>
      </c>
      <c r="G85" s="13" t="n">
        <v>14132</v>
      </c>
      <c r="H85" s="13" t="n">
        <v>0</v>
      </c>
      <c r="I85" s="13" t="n">
        <v>15542</v>
      </c>
      <c r="J85" s="13" t="n">
        <v>1475</v>
      </c>
      <c r="K85" s="13" t="n">
        <v>14067</v>
      </c>
      <c r="L85" s="13" t="n">
        <v>0</v>
      </c>
      <c r="M85" s="13" t="n">
        <v>15542</v>
      </c>
      <c r="N85" s="13" t="n">
        <v>1399</v>
      </c>
      <c r="O85" s="13" t="n">
        <v>14143</v>
      </c>
      <c r="P85" s="13" t="n">
        <v>0</v>
      </c>
      <c r="Q85" s="13" t="n">
        <v>15542</v>
      </c>
      <c r="R85" s="13" t="n">
        <v>1895</v>
      </c>
      <c r="S85" s="13" t="n">
        <v>13647</v>
      </c>
      <c r="T85" s="13" t="n">
        <v>0</v>
      </c>
      <c r="U85" s="13" t="n">
        <v>15542</v>
      </c>
      <c r="V85" s="13" t="n">
        <v>1815</v>
      </c>
      <c r="W85" s="13" t="n">
        <v>13727</v>
      </c>
      <c r="X85" s="13" t="n">
        <v>0</v>
      </c>
      <c r="Y85" s="13" t="n">
        <v>15542</v>
      </c>
      <c r="Z85" s="13" t="n">
        <v>1477</v>
      </c>
      <c r="AA85" s="13" t="n">
        <v>14065</v>
      </c>
      <c r="AB85" s="13" t="n">
        <v>0</v>
      </c>
      <c r="AC85" s="13" t="n">
        <v>15542</v>
      </c>
      <c r="AD85" s="13" t="n">
        <v>1526</v>
      </c>
      <c r="AE85" s="13" t="n">
        <v>14016</v>
      </c>
      <c r="AF85" s="13" t="n">
        <v>0</v>
      </c>
      <c r="AG85" s="13" t="n">
        <v>15542</v>
      </c>
      <c r="AH85" s="13" t="n">
        <v>1370</v>
      </c>
      <c r="AI85" s="13" t="n">
        <v>14172</v>
      </c>
      <c r="AJ85" s="13" t="n">
        <v>0</v>
      </c>
      <c r="AK85" s="13" t="n">
        <v>15542</v>
      </c>
      <c r="AL85" s="13" t="n">
        <v>1364</v>
      </c>
      <c r="AM85" s="13" t="n">
        <v>14178</v>
      </c>
      <c r="AN85" s="13" t="n">
        <v>0</v>
      </c>
      <c r="AO85" s="13" t="n">
        <v>15542</v>
      </c>
      <c r="AP85" s="13" t="n">
        <v>1785</v>
      </c>
      <c r="AQ85" s="13" t="n">
        <v>13757</v>
      </c>
      <c r="AR85" s="13" t="n">
        <v>0</v>
      </c>
      <c r="AS85" s="13" t="n">
        <v>15542</v>
      </c>
      <c r="AT85" s="13"/>
      <c r="AU85" s="13"/>
      <c r="AV85" s="13"/>
      <c r="AW85" s="13"/>
      <c r="AX85" s="13"/>
      <c r="AY85" s="13"/>
      <c r="AZ85" s="13"/>
      <c r="BA85" s="13"/>
      <c r="BB85" s="13"/>
      <c r="BC85" s="13"/>
      <c r="BD85" s="13"/>
      <c r="BE85" s="13"/>
      <c r="BF85" s="13"/>
      <c r="BG85" s="13"/>
      <c r="BH85" s="13"/>
      <c r="BI85" s="13"/>
      <c r="BJ85" s="13"/>
      <c r="BK85" s="13"/>
      <c r="BL85" s="13"/>
      <c r="BM85" s="13"/>
    </row>
    <row r="86" customFormat="false" ht="17.85" hidden="false" customHeight="true" outlineLevel="0" collapsed="false">
      <c r="A86" s="12" t="s">
        <v>98</v>
      </c>
      <c r="B86" s="14" t="n">
        <v>7330</v>
      </c>
      <c r="C86" s="13" t="n">
        <v>50772</v>
      </c>
      <c r="D86" s="13" t="n">
        <v>0</v>
      </c>
      <c r="E86" s="13" t="n">
        <v>58102</v>
      </c>
      <c r="F86" s="13" t="n">
        <v>5498</v>
      </c>
      <c r="G86" s="13" t="n">
        <v>52604</v>
      </c>
      <c r="H86" s="13" t="n">
        <v>0</v>
      </c>
      <c r="I86" s="13" t="n">
        <v>58102</v>
      </c>
      <c r="J86" s="13" t="n">
        <v>5645</v>
      </c>
      <c r="K86" s="13" t="n">
        <v>52457</v>
      </c>
      <c r="L86" s="13" t="n">
        <v>0</v>
      </c>
      <c r="M86" s="13" t="n">
        <v>58102</v>
      </c>
      <c r="N86" s="13" t="n">
        <v>5543</v>
      </c>
      <c r="O86" s="13" t="n">
        <v>52559</v>
      </c>
      <c r="P86" s="13" t="n">
        <v>0</v>
      </c>
      <c r="Q86" s="13" t="n">
        <v>58102</v>
      </c>
      <c r="R86" s="13" t="n">
        <v>7252</v>
      </c>
      <c r="S86" s="13" t="n">
        <v>50850</v>
      </c>
      <c r="T86" s="13" t="n">
        <v>0</v>
      </c>
      <c r="U86" s="13" t="n">
        <v>58102</v>
      </c>
      <c r="V86" s="13" t="n">
        <v>6901</v>
      </c>
      <c r="W86" s="13" t="n">
        <v>51201</v>
      </c>
      <c r="X86" s="13" t="n">
        <v>0</v>
      </c>
      <c r="Y86" s="13" t="n">
        <v>58102</v>
      </c>
      <c r="Z86" s="13" t="n">
        <v>5640</v>
      </c>
      <c r="AA86" s="13" t="n">
        <v>52462</v>
      </c>
      <c r="AB86" s="13" t="n">
        <v>0</v>
      </c>
      <c r="AC86" s="13" t="n">
        <v>58102</v>
      </c>
      <c r="AD86" s="13" t="n">
        <v>5788</v>
      </c>
      <c r="AE86" s="13" t="n">
        <v>52314</v>
      </c>
      <c r="AF86" s="13" t="n">
        <v>0</v>
      </c>
      <c r="AG86" s="13" t="n">
        <v>58102</v>
      </c>
      <c r="AH86" s="13" t="n">
        <v>5383</v>
      </c>
      <c r="AI86" s="13" t="n">
        <v>52719</v>
      </c>
      <c r="AJ86" s="13" t="n">
        <v>0</v>
      </c>
      <c r="AK86" s="13" t="n">
        <v>58102</v>
      </c>
      <c r="AL86" s="13" t="n">
        <v>5397</v>
      </c>
      <c r="AM86" s="13" t="n">
        <v>52705</v>
      </c>
      <c r="AN86" s="13" t="n">
        <v>0</v>
      </c>
      <c r="AO86" s="13" t="n">
        <v>58102</v>
      </c>
      <c r="AP86" s="13" t="n">
        <v>6845</v>
      </c>
      <c r="AQ86" s="13" t="n">
        <v>51257</v>
      </c>
      <c r="AR86" s="13" t="n">
        <v>0</v>
      </c>
      <c r="AS86" s="13" t="n">
        <v>58102</v>
      </c>
      <c r="AT86" s="13"/>
      <c r="AU86" s="13"/>
      <c r="AV86" s="13"/>
      <c r="AW86" s="13"/>
      <c r="AX86" s="13"/>
      <c r="AY86" s="13"/>
      <c r="AZ86" s="13"/>
      <c r="BA86" s="13"/>
      <c r="BB86" s="13"/>
      <c r="BC86" s="13"/>
      <c r="BD86" s="13"/>
      <c r="BE86" s="13"/>
      <c r="BF86" s="13"/>
      <c r="BG86" s="13"/>
      <c r="BH86" s="13"/>
      <c r="BI86" s="13"/>
      <c r="BJ86" s="13"/>
      <c r="BK86" s="13"/>
      <c r="BL86" s="13"/>
      <c r="BM86" s="13"/>
    </row>
    <row r="87" customFormat="false" ht="17.85" hidden="false" customHeight="true" outlineLevel="0" collapsed="false">
      <c r="A87" s="12" t="s">
        <v>99</v>
      </c>
      <c r="B87" s="14" t="n">
        <f aca="false">SUM(B88:B89)</f>
        <v>4802</v>
      </c>
      <c r="C87" s="14" t="n">
        <f aca="false">SUM(C88:C89)</f>
        <v>39552</v>
      </c>
      <c r="D87" s="14" t="n">
        <f aca="false">SUM(D88:D89)</f>
        <v>0</v>
      </c>
      <c r="E87" s="14" t="n">
        <f aca="false">SUM(E88:E89)</f>
        <v>44354</v>
      </c>
      <c r="F87" s="14" t="n">
        <f aca="false">SUM(F88:F89)</f>
        <v>3605</v>
      </c>
      <c r="G87" s="14" t="n">
        <f aca="false">SUM(G88:G89)</f>
        <v>40749</v>
      </c>
      <c r="H87" s="14" t="n">
        <f aca="false">SUM(H88:H89)</f>
        <v>0</v>
      </c>
      <c r="I87" s="14" t="n">
        <f aca="false">SUM(I88:I89)</f>
        <v>44354</v>
      </c>
      <c r="J87" s="14" t="n">
        <f aca="false">SUM(J88:J89)</f>
        <v>3813</v>
      </c>
      <c r="K87" s="14" t="n">
        <f aca="false">SUM(K88:K89)</f>
        <v>40541</v>
      </c>
      <c r="L87" s="14" t="n">
        <f aca="false">SUM(L88:L89)</f>
        <v>0</v>
      </c>
      <c r="M87" s="14" t="n">
        <f aca="false">SUM(M88:M89)</f>
        <v>44354</v>
      </c>
      <c r="N87" s="14" t="n">
        <f aca="false">SUM(N88:N89)</f>
        <v>3539</v>
      </c>
      <c r="O87" s="14" t="n">
        <f aca="false">SUM(O88:O89)</f>
        <v>40815</v>
      </c>
      <c r="P87" s="14" t="n">
        <f aca="false">SUM(P88:P89)</f>
        <v>0</v>
      </c>
      <c r="Q87" s="14" t="n">
        <f aca="false">SUM(Q88:Q89)</f>
        <v>44354</v>
      </c>
      <c r="R87" s="14" t="n">
        <f aca="false">SUM(R88:R89)</f>
        <v>4751</v>
      </c>
      <c r="S87" s="14" t="n">
        <f aca="false">SUM(S88:S89)</f>
        <v>39603</v>
      </c>
      <c r="T87" s="14" t="n">
        <f aca="false">SUM(T88:T89)</f>
        <v>0</v>
      </c>
      <c r="U87" s="14" t="n">
        <f aca="false">SUM(U88:U89)</f>
        <v>44354</v>
      </c>
      <c r="V87" s="14" t="n">
        <f aca="false">SUM(V88:V89)</f>
        <v>4451</v>
      </c>
      <c r="W87" s="14" t="n">
        <f aca="false">SUM(W88:W89)</f>
        <v>39903</v>
      </c>
      <c r="X87" s="14" t="n">
        <f aca="false">SUM(X88:X89)</f>
        <v>0</v>
      </c>
      <c r="Y87" s="14" t="n">
        <f aca="false">SUM(Y88:Y89)</f>
        <v>44354</v>
      </c>
      <c r="Z87" s="14" t="n">
        <f aca="false">SUM(Z88:Z89)</f>
        <v>3832</v>
      </c>
      <c r="AA87" s="14" t="n">
        <f aca="false">SUM(AA88:AA89)</f>
        <v>40522</v>
      </c>
      <c r="AB87" s="14" t="n">
        <f aca="false">SUM(AB88:AB89)</f>
        <v>0</v>
      </c>
      <c r="AC87" s="14" t="n">
        <f aca="false">SUM(AC88:AC89)</f>
        <v>44354</v>
      </c>
      <c r="AD87" s="14" t="n">
        <f aca="false">SUM(AD88:AD89)</f>
        <v>3879</v>
      </c>
      <c r="AE87" s="14" t="n">
        <f aca="false">SUM(AE88:AE89)</f>
        <v>40475</v>
      </c>
      <c r="AF87" s="14" t="n">
        <f aca="false">SUM(AF88:AF89)</f>
        <v>0</v>
      </c>
      <c r="AG87" s="14" t="n">
        <f aca="false">SUM(AG88:AG89)</f>
        <v>44354</v>
      </c>
      <c r="AH87" s="14" t="n">
        <f aca="false">SUM(AH88:AH89)</f>
        <v>3499</v>
      </c>
      <c r="AI87" s="14" t="n">
        <f aca="false">SUM(AI88:AI89)</f>
        <v>40855</v>
      </c>
      <c r="AJ87" s="14" t="n">
        <f aca="false">SUM(AJ88:AJ89)</f>
        <v>0</v>
      </c>
      <c r="AK87" s="14" t="n">
        <f aca="false">SUM(AK88:AK89)</f>
        <v>44354</v>
      </c>
      <c r="AL87" s="14" t="n">
        <f aca="false">SUM(AL88:AL89)</f>
        <v>3509</v>
      </c>
      <c r="AM87" s="14" t="n">
        <f aca="false">SUM(AM88:AM89)</f>
        <v>40845</v>
      </c>
      <c r="AN87" s="14" t="n">
        <f aca="false">SUM(AN88:AN89)</f>
        <v>0</v>
      </c>
      <c r="AO87" s="14" t="n">
        <f aca="false">SUM(AO88:AO89)</f>
        <v>44354</v>
      </c>
      <c r="AP87" s="14" t="n">
        <f aca="false">SUM(AP88:AP89)</f>
        <v>4462</v>
      </c>
      <c r="AQ87" s="14" t="n">
        <f aca="false">SUM(AQ88:AQ89)</f>
        <v>39892</v>
      </c>
      <c r="AR87" s="14" t="n">
        <f aca="false">SUM(AR88:AR89)</f>
        <v>0</v>
      </c>
      <c r="AS87" s="14" t="n">
        <f aca="false">SUM(AS88:AS89)</f>
        <v>44354</v>
      </c>
      <c r="AT87" s="13"/>
      <c r="AU87" s="13"/>
      <c r="AV87" s="13"/>
      <c r="AW87" s="13"/>
      <c r="AX87" s="13"/>
      <c r="AY87" s="13"/>
      <c r="AZ87" s="13"/>
      <c r="BA87" s="13"/>
      <c r="BB87" s="13"/>
      <c r="BC87" s="13"/>
      <c r="BD87" s="13"/>
      <c r="BE87" s="13"/>
      <c r="BF87" s="13"/>
      <c r="BG87" s="13"/>
      <c r="BH87" s="13"/>
      <c r="BI87" s="13"/>
      <c r="BJ87" s="13"/>
      <c r="BK87" s="13"/>
      <c r="BL87" s="13"/>
      <c r="BM87" s="13"/>
    </row>
    <row r="88" customFormat="false" ht="17.85" hidden="false" customHeight="true" outlineLevel="0" collapsed="false">
      <c r="A88" s="12" t="s">
        <v>100</v>
      </c>
      <c r="B88" s="14" t="n">
        <v>1710</v>
      </c>
      <c r="C88" s="13" t="n">
        <v>13937</v>
      </c>
      <c r="D88" s="13" t="n">
        <v>0</v>
      </c>
      <c r="E88" s="13" t="n">
        <v>15647</v>
      </c>
      <c r="F88" s="13" t="n">
        <v>1267</v>
      </c>
      <c r="G88" s="13" t="n">
        <v>14380</v>
      </c>
      <c r="H88" s="13" t="n">
        <v>0</v>
      </c>
      <c r="I88" s="13" t="n">
        <v>15647</v>
      </c>
      <c r="J88" s="13" t="n">
        <v>1346</v>
      </c>
      <c r="K88" s="13" t="n">
        <v>14301</v>
      </c>
      <c r="L88" s="13" t="n">
        <v>0</v>
      </c>
      <c r="M88" s="13" t="n">
        <v>15647</v>
      </c>
      <c r="N88" s="13" t="n">
        <v>1246</v>
      </c>
      <c r="O88" s="13" t="n">
        <v>14401</v>
      </c>
      <c r="P88" s="13" t="n">
        <v>0</v>
      </c>
      <c r="Q88" s="13" t="n">
        <v>15647</v>
      </c>
      <c r="R88" s="13" t="n">
        <v>1686</v>
      </c>
      <c r="S88" s="13" t="n">
        <v>13961</v>
      </c>
      <c r="T88" s="13" t="n">
        <v>0</v>
      </c>
      <c r="U88" s="13" t="n">
        <v>15647</v>
      </c>
      <c r="V88" s="13" t="n">
        <v>1575</v>
      </c>
      <c r="W88" s="13" t="n">
        <v>14072</v>
      </c>
      <c r="X88" s="13" t="n">
        <v>0</v>
      </c>
      <c r="Y88" s="13" t="n">
        <v>15647</v>
      </c>
      <c r="Z88" s="13" t="n">
        <v>1350</v>
      </c>
      <c r="AA88" s="13" t="n">
        <v>14297</v>
      </c>
      <c r="AB88" s="13" t="n">
        <v>0</v>
      </c>
      <c r="AC88" s="13" t="n">
        <v>15647</v>
      </c>
      <c r="AD88" s="13" t="n">
        <v>1389</v>
      </c>
      <c r="AE88" s="13" t="n">
        <v>14258</v>
      </c>
      <c r="AF88" s="13" t="n">
        <v>0</v>
      </c>
      <c r="AG88" s="13" t="n">
        <v>15647</v>
      </c>
      <c r="AH88" s="13" t="n">
        <v>1228</v>
      </c>
      <c r="AI88" s="13" t="n">
        <v>14419</v>
      </c>
      <c r="AJ88" s="13" t="n">
        <v>0</v>
      </c>
      <c r="AK88" s="13" t="n">
        <v>15647</v>
      </c>
      <c r="AL88" s="13" t="n">
        <v>1242</v>
      </c>
      <c r="AM88" s="13" t="n">
        <v>14405</v>
      </c>
      <c r="AN88" s="13" t="n">
        <v>0</v>
      </c>
      <c r="AO88" s="13" t="n">
        <v>15647</v>
      </c>
      <c r="AP88" s="13" t="n">
        <v>1579</v>
      </c>
      <c r="AQ88" s="13" t="n">
        <v>14068</v>
      </c>
      <c r="AR88" s="13" t="n">
        <v>0</v>
      </c>
      <c r="AS88" s="13" t="n">
        <v>15647</v>
      </c>
      <c r="AT88" s="13"/>
      <c r="AU88" s="13"/>
      <c r="AV88" s="13"/>
      <c r="AW88" s="13"/>
      <c r="AX88" s="13"/>
      <c r="AY88" s="13"/>
      <c r="AZ88" s="13"/>
      <c r="BA88" s="13"/>
      <c r="BB88" s="13"/>
      <c r="BC88" s="13"/>
      <c r="BD88" s="13"/>
      <c r="BE88" s="13"/>
      <c r="BF88" s="13"/>
      <c r="BG88" s="13"/>
      <c r="BH88" s="13"/>
      <c r="BI88" s="13"/>
      <c r="BJ88" s="13"/>
      <c r="BK88" s="13"/>
      <c r="BL88" s="13"/>
      <c r="BM88" s="13"/>
    </row>
    <row r="89" customFormat="false" ht="17.85" hidden="false" customHeight="true" outlineLevel="0" collapsed="false">
      <c r="A89" s="12" t="s">
        <v>101</v>
      </c>
      <c r="B89" s="14" t="n">
        <v>3092</v>
      </c>
      <c r="C89" s="13" t="n">
        <v>25615</v>
      </c>
      <c r="D89" s="13" t="n">
        <v>0</v>
      </c>
      <c r="E89" s="13" t="n">
        <v>28707</v>
      </c>
      <c r="F89" s="13" t="n">
        <v>2338</v>
      </c>
      <c r="G89" s="13" t="n">
        <v>26369</v>
      </c>
      <c r="H89" s="13" t="n">
        <v>0</v>
      </c>
      <c r="I89" s="13" t="n">
        <v>28707</v>
      </c>
      <c r="J89" s="13" t="n">
        <v>2467</v>
      </c>
      <c r="K89" s="13" t="n">
        <v>26240</v>
      </c>
      <c r="L89" s="13" t="n">
        <v>0</v>
      </c>
      <c r="M89" s="13" t="n">
        <v>28707</v>
      </c>
      <c r="N89" s="13" t="n">
        <v>2293</v>
      </c>
      <c r="O89" s="13" t="n">
        <v>26414</v>
      </c>
      <c r="P89" s="13" t="n">
        <v>0</v>
      </c>
      <c r="Q89" s="13" t="n">
        <v>28707</v>
      </c>
      <c r="R89" s="13" t="n">
        <v>3065</v>
      </c>
      <c r="S89" s="13" t="n">
        <v>25642</v>
      </c>
      <c r="T89" s="13" t="n">
        <v>0</v>
      </c>
      <c r="U89" s="13" t="n">
        <v>28707</v>
      </c>
      <c r="V89" s="13" t="n">
        <v>2876</v>
      </c>
      <c r="W89" s="13" t="n">
        <v>25831</v>
      </c>
      <c r="X89" s="13" t="n">
        <v>0</v>
      </c>
      <c r="Y89" s="13" t="n">
        <v>28707</v>
      </c>
      <c r="Z89" s="13" t="n">
        <v>2482</v>
      </c>
      <c r="AA89" s="13" t="n">
        <v>26225</v>
      </c>
      <c r="AB89" s="13" t="n">
        <v>0</v>
      </c>
      <c r="AC89" s="13" t="n">
        <v>28707</v>
      </c>
      <c r="AD89" s="13" t="n">
        <v>2490</v>
      </c>
      <c r="AE89" s="13" t="n">
        <v>26217</v>
      </c>
      <c r="AF89" s="13" t="n">
        <v>0</v>
      </c>
      <c r="AG89" s="13" t="n">
        <v>28707</v>
      </c>
      <c r="AH89" s="13" t="n">
        <v>2271</v>
      </c>
      <c r="AI89" s="13" t="n">
        <v>26436</v>
      </c>
      <c r="AJ89" s="13" t="n">
        <v>0</v>
      </c>
      <c r="AK89" s="13" t="n">
        <v>28707</v>
      </c>
      <c r="AL89" s="13" t="n">
        <v>2267</v>
      </c>
      <c r="AM89" s="13" t="n">
        <v>26440</v>
      </c>
      <c r="AN89" s="13" t="n">
        <v>0</v>
      </c>
      <c r="AO89" s="13" t="n">
        <v>28707</v>
      </c>
      <c r="AP89" s="13" t="n">
        <v>2883</v>
      </c>
      <c r="AQ89" s="13" t="n">
        <v>25824</v>
      </c>
      <c r="AR89" s="13" t="n">
        <v>0</v>
      </c>
      <c r="AS89" s="13" t="n">
        <v>28707</v>
      </c>
      <c r="AT89" s="13"/>
      <c r="AU89" s="13"/>
      <c r="AV89" s="13"/>
      <c r="AW89" s="13"/>
      <c r="AX89" s="13"/>
      <c r="AY89" s="13"/>
      <c r="AZ89" s="13"/>
      <c r="BA89" s="13"/>
      <c r="BB89" s="13"/>
      <c r="BC89" s="13"/>
      <c r="BD89" s="13"/>
      <c r="BE89" s="13"/>
      <c r="BF89" s="13"/>
      <c r="BG89" s="13"/>
      <c r="BH89" s="13"/>
      <c r="BI89" s="13"/>
      <c r="BJ89" s="13"/>
      <c r="BK89" s="13"/>
      <c r="BL89" s="13"/>
      <c r="BM89" s="13"/>
    </row>
    <row r="90" customFormat="false" ht="17.85" hidden="false" customHeight="true" outlineLevel="0" collapsed="false">
      <c r="A90" s="12" t="s">
        <v>102</v>
      </c>
      <c r="B90" s="14" t="n">
        <v>2232</v>
      </c>
      <c r="C90" s="13" t="n">
        <v>22359</v>
      </c>
      <c r="D90" s="13" t="n">
        <v>0</v>
      </c>
      <c r="E90" s="13" t="n">
        <v>24591</v>
      </c>
      <c r="F90" s="13" t="n">
        <v>1799</v>
      </c>
      <c r="G90" s="13" t="n">
        <v>22792</v>
      </c>
      <c r="H90" s="13" t="n">
        <v>0</v>
      </c>
      <c r="I90" s="13" t="n">
        <v>24591</v>
      </c>
      <c r="J90" s="13" t="n">
        <v>1938</v>
      </c>
      <c r="K90" s="13" t="n">
        <v>22653</v>
      </c>
      <c r="L90" s="13" t="n">
        <v>0</v>
      </c>
      <c r="M90" s="13" t="n">
        <v>24591</v>
      </c>
      <c r="N90" s="13" t="n">
        <v>1827</v>
      </c>
      <c r="O90" s="13" t="n">
        <v>22764</v>
      </c>
      <c r="P90" s="13" t="n">
        <v>0</v>
      </c>
      <c r="Q90" s="13" t="n">
        <v>24591</v>
      </c>
      <c r="R90" s="13" t="n">
        <v>2203</v>
      </c>
      <c r="S90" s="13" t="n">
        <v>22388</v>
      </c>
      <c r="T90" s="13" t="n">
        <v>0</v>
      </c>
      <c r="U90" s="13" t="n">
        <v>24591</v>
      </c>
      <c r="V90" s="13" t="n">
        <v>2091</v>
      </c>
      <c r="W90" s="13" t="n">
        <v>22500</v>
      </c>
      <c r="X90" s="13" t="n">
        <v>0</v>
      </c>
      <c r="Y90" s="13" t="n">
        <v>24591</v>
      </c>
      <c r="Z90" s="13" t="n">
        <v>1910</v>
      </c>
      <c r="AA90" s="13" t="n">
        <v>22681</v>
      </c>
      <c r="AB90" s="13" t="n">
        <v>0</v>
      </c>
      <c r="AC90" s="13" t="n">
        <v>24591</v>
      </c>
      <c r="AD90" s="13" t="n">
        <v>1939</v>
      </c>
      <c r="AE90" s="13" t="n">
        <v>22652</v>
      </c>
      <c r="AF90" s="13" t="n">
        <v>0</v>
      </c>
      <c r="AG90" s="13" t="n">
        <v>24591</v>
      </c>
      <c r="AH90" s="13" t="n">
        <v>1790</v>
      </c>
      <c r="AI90" s="13" t="n">
        <v>22801</v>
      </c>
      <c r="AJ90" s="13" t="n">
        <v>0</v>
      </c>
      <c r="AK90" s="13" t="n">
        <v>24591</v>
      </c>
      <c r="AL90" s="13" t="n">
        <v>1743</v>
      </c>
      <c r="AM90" s="13" t="n">
        <v>22848</v>
      </c>
      <c r="AN90" s="13" t="n">
        <v>0</v>
      </c>
      <c r="AO90" s="13" t="n">
        <v>24591</v>
      </c>
      <c r="AP90" s="13" t="n">
        <v>2085</v>
      </c>
      <c r="AQ90" s="13" t="n">
        <v>22506</v>
      </c>
      <c r="AR90" s="13" t="n">
        <v>0</v>
      </c>
      <c r="AS90" s="13" t="n">
        <v>24591</v>
      </c>
      <c r="AT90" s="13"/>
      <c r="AU90" s="13"/>
      <c r="AV90" s="13"/>
      <c r="AW90" s="13"/>
      <c r="AX90" s="13"/>
      <c r="AY90" s="13"/>
      <c r="AZ90" s="13"/>
      <c r="BA90" s="13"/>
      <c r="BB90" s="13"/>
      <c r="BC90" s="13"/>
      <c r="BD90" s="13"/>
      <c r="BE90" s="13"/>
      <c r="BF90" s="13"/>
      <c r="BG90" s="13"/>
      <c r="BH90" s="13"/>
      <c r="BI90" s="13"/>
      <c r="BJ90" s="13"/>
      <c r="BK90" s="13"/>
      <c r="BL90" s="13"/>
      <c r="BM90" s="13"/>
    </row>
    <row r="91" customFormat="false" ht="17.85" hidden="false" customHeight="true" outlineLevel="0" collapsed="false">
      <c r="A91" s="12" t="s">
        <v>103</v>
      </c>
      <c r="B91" s="14" t="n">
        <v>3372</v>
      </c>
      <c r="C91" s="13" t="n">
        <v>32656</v>
      </c>
      <c r="D91" s="13" t="n">
        <v>0</v>
      </c>
      <c r="E91" s="13" t="n">
        <v>36028</v>
      </c>
      <c r="F91" s="13" t="n">
        <v>2635</v>
      </c>
      <c r="G91" s="13" t="n">
        <v>33393</v>
      </c>
      <c r="H91" s="13" t="n">
        <v>0</v>
      </c>
      <c r="I91" s="13" t="n">
        <v>36028</v>
      </c>
      <c r="J91" s="13" t="n">
        <v>2827</v>
      </c>
      <c r="K91" s="13" t="n">
        <v>33201</v>
      </c>
      <c r="L91" s="13" t="n">
        <v>0</v>
      </c>
      <c r="M91" s="13" t="n">
        <v>36028</v>
      </c>
      <c r="N91" s="13" t="n">
        <v>2644</v>
      </c>
      <c r="O91" s="13" t="n">
        <v>33384</v>
      </c>
      <c r="P91" s="13" t="n">
        <v>0</v>
      </c>
      <c r="Q91" s="13" t="n">
        <v>36028</v>
      </c>
      <c r="R91" s="13" t="n">
        <v>3289</v>
      </c>
      <c r="S91" s="13" t="n">
        <v>32739</v>
      </c>
      <c r="T91" s="13" t="n">
        <v>0</v>
      </c>
      <c r="U91" s="13" t="n">
        <v>36028</v>
      </c>
      <c r="V91" s="13" t="n">
        <v>3139</v>
      </c>
      <c r="W91" s="13" t="n">
        <v>32889</v>
      </c>
      <c r="X91" s="13" t="n">
        <v>0</v>
      </c>
      <c r="Y91" s="13" t="n">
        <v>36028</v>
      </c>
      <c r="Z91" s="13" t="n">
        <v>2793</v>
      </c>
      <c r="AA91" s="13" t="n">
        <v>33235</v>
      </c>
      <c r="AB91" s="13" t="n">
        <v>0</v>
      </c>
      <c r="AC91" s="13" t="n">
        <v>36028</v>
      </c>
      <c r="AD91" s="13" t="n">
        <v>2836</v>
      </c>
      <c r="AE91" s="13" t="n">
        <v>33192</v>
      </c>
      <c r="AF91" s="13" t="n">
        <v>0</v>
      </c>
      <c r="AG91" s="13" t="n">
        <v>36028</v>
      </c>
      <c r="AH91" s="13" t="n">
        <v>2598</v>
      </c>
      <c r="AI91" s="13" t="n">
        <v>33430</v>
      </c>
      <c r="AJ91" s="13" t="n">
        <v>0</v>
      </c>
      <c r="AK91" s="13" t="n">
        <v>36028</v>
      </c>
      <c r="AL91" s="13" t="n">
        <v>2554</v>
      </c>
      <c r="AM91" s="13" t="n">
        <v>33474</v>
      </c>
      <c r="AN91" s="13" t="n">
        <v>0</v>
      </c>
      <c r="AO91" s="13" t="n">
        <v>36028</v>
      </c>
      <c r="AP91" s="13" t="n">
        <v>3096</v>
      </c>
      <c r="AQ91" s="13" t="n">
        <v>32932</v>
      </c>
      <c r="AR91" s="13" t="n">
        <v>0</v>
      </c>
      <c r="AS91" s="13" t="n">
        <v>36028</v>
      </c>
      <c r="AT91" s="13"/>
      <c r="AU91" s="13"/>
      <c r="AV91" s="13"/>
      <c r="AW91" s="13"/>
      <c r="AX91" s="13"/>
      <c r="AY91" s="13"/>
      <c r="AZ91" s="13"/>
      <c r="BA91" s="13"/>
      <c r="BB91" s="13"/>
      <c r="BC91" s="13"/>
      <c r="BD91" s="13"/>
      <c r="BE91" s="13"/>
      <c r="BF91" s="13"/>
      <c r="BG91" s="13"/>
      <c r="BH91" s="13"/>
      <c r="BI91" s="13"/>
      <c r="BJ91" s="13"/>
      <c r="BK91" s="13"/>
      <c r="BL91" s="13"/>
      <c r="BM91" s="13"/>
    </row>
    <row r="92" customFormat="false" ht="17.85" hidden="false" customHeight="true" outlineLevel="0" collapsed="false">
      <c r="A92" s="12" t="s">
        <v>104</v>
      </c>
      <c r="B92" s="14" t="n">
        <v>12081</v>
      </c>
      <c r="C92" s="13" t="n">
        <v>87035</v>
      </c>
      <c r="D92" s="13" t="n">
        <v>0</v>
      </c>
      <c r="E92" s="13" t="n">
        <v>99116</v>
      </c>
      <c r="F92" s="13" t="n">
        <v>9146</v>
      </c>
      <c r="G92" s="13" t="n">
        <v>89970</v>
      </c>
      <c r="H92" s="13" t="n">
        <v>0</v>
      </c>
      <c r="I92" s="13" t="n">
        <v>99116</v>
      </c>
      <c r="J92" s="13" t="n">
        <v>9463</v>
      </c>
      <c r="K92" s="13" t="n">
        <v>89653</v>
      </c>
      <c r="L92" s="13" t="n">
        <v>0</v>
      </c>
      <c r="M92" s="13" t="n">
        <v>99116</v>
      </c>
      <c r="N92" s="13" t="n">
        <v>8922</v>
      </c>
      <c r="O92" s="13" t="n">
        <v>90194</v>
      </c>
      <c r="P92" s="13" t="n">
        <v>0</v>
      </c>
      <c r="Q92" s="13" t="n">
        <v>99116</v>
      </c>
      <c r="R92" s="13" t="n">
        <v>12027</v>
      </c>
      <c r="S92" s="13" t="n">
        <v>87089</v>
      </c>
      <c r="T92" s="13" t="n">
        <v>0</v>
      </c>
      <c r="U92" s="13" t="n">
        <v>99116</v>
      </c>
      <c r="V92" s="13" t="n">
        <v>11396</v>
      </c>
      <c r="W92" s="13" t="n">
        <v>87720</v>
      </c>
      <c r="X92" s="13" t="n">
        <v>0</v>
      </c>
      <c r="Y92" s="13" t="n">
        <v>99116</v>
      </c>
      <c r="Z92" s="13" t="n">
        <v>9406</v>
      </c>
      <c r="AA92" s="13" t="n">
        <v>89710</v>
      </c>
      <c r="AB92" s="13" t="n">
        <v>0</v>
      </c>
      <c r="AC92" s="13" t="n">
        <v>99116</v>
      </c>
      <c r="AD92" s="13" t="n">
        <v>9639</v>
      </c>
      <c r="AE92" s="13" t="n">
        <v>89477</v>
      </c>
      <c r="AF92" s="13" t="n">
        <v>0</v>
      </c>
      <c r="AG92" s="13" t="n">
        <v>99116</v>
      </c>
      <c r="AH92" s="13" t="n">
        <v>8722</v>
      </c>
      <c r="AI92" s="13" t="n">
        <v>90394</v>
      </c>
      <c r="AJ92" s="13" t="n">
        <v>0</v>
      </c>
      <c r="AK92" s="13" t="n">
        <v>99116</v>
      </c>
      <c r="AL92" s="13" t="n">
        <v>8712</v>
      </c>
      <c r="AM92" s="13" t="n">
        <v>90404</v>
      </c>
      <c r="AN92" s="13" t="n">
        <v>0</v>
      </c>
      <c r="AO92" s="13" t="n">
        <v>99116</v>
      </c>
      <c r="AP92" s="13" t="n">
        <v>11332</v>
      </c>
      <c r="AQ92" s="13" t="n">
        <v>87784</v>
      </c>
      <c r="AR92" s="13" t="n">
        <v>0</v>
      </c>
      <c r="AS92" s="13" t="n">
        <v>99116</v>
      </c>
      <c r="AT92" s="13"/>
      <c r="AU92" s="13"/>
      <c r="AV92" s="13"/>
      <c r="AW92" s="13"/>
      <c r="AX92" s="13"/>
      <c r="AY92" s="13"/>
      <c r="AZ92" s="13"/>
      <c r="BA92" s="13"/>
      <c r="BB92" s="13"/>
      <c r="BC92" s="13"/>
      <c r="BD92" s="13"/>
      <c r="BE92" s="13"/>
      <c r="BF92" s="13"/>
      <c r="BG92" s="13"/>
      <c r="BH92" s="13"/>
      <c r="BI92" s="13"/>
      <c r="BJ92" s="13"/>
      <c r="BK92" s="13"/>
      <c r="BL92" s="13"/>
      <c r="BM92" s="13"/>
    </row>
    <row r="93" customFormat="false" ht="17.85" hidden="false" customHeight="true" outlineLevel="0" collapsed="false">
      <c r="A93" s="12" t="s">
        <v>105</v>
      </c>
      <c r="B93" s="14" t="n">
        <f aca="false">SUM(B94:B97)</f>
        <v>1676</v>
      </c>
      <c r="C93" s="14" t="n">
        <f aca="false">SUM(C94:C97)</f>
        <v>23033</v>
      </c>
      <c r="D93" s="14" t="n">
        <f aca="false">SUM(D94:D97)</f>
        <v>0</v>
      </c>
      <c r="E93" s="14" t="n">
        <f aca="false">SUM(E94:E97)</f>
        <v>24709</v>
      </c>
      <c r="F93" s="14" t="n">
        <f aca="false">SUM(F94:F97)</f>
        <v>1363</v>
      </c>
      <c r="G93" s="14" t="n">
        <f aca="false">SUM(G94:G97)</f>
        <v>23346</v>
      </c>
      <c r="H93" s="14" t="n">
        <f aca="false">SUM(H94:H97)</f>
        <v>0</v>
      </c>
      <c r="I93" s="14" t="n">
        <f aca="false">SUM(I94:I97)</f>
        <v>24709</v>
      </c>
      <c r="J93" s="14" t="n">
        <f aca="false">SUM(J94:J97)</f>
        <v>1454</v>
      </c>
      <c r="K93" s="14" t="n">
        <f aca="false">SUM(K94:K97)</f>
        <v>23255</v>
      </c>
      <c r="L93" s="14" t="n">
        <f aca="false">SUM(L94:L97)</f>
        <v>0</v>
      </c>
      <c r="M93" s="14" t="n">
        <f aca="false">SUM(M94:M97)</f>
        <v>24709</v>
      </c>
      <c r="N93" s="14" t="n">
        <f aca="false">SUM(N94:N97)</f>
        <v>1373</v>
      </c>
      <c r="O93" s="14" t="n">
        <f aca="false">SUM(O94:O97)</f>
        <v>23336</v>
      </c>
      <c r="P93" s="14" t="n">
        <f aca="false">SUM(P94:P97)</f>
        <v>0</v>
      </c>
      <c r="Q93" s="14" t="n">
        <f aca="false">SUM(Q94:Q97)</f>
        <v>24709</v>
      </c>
      <c r="R93" s="14" t="n">
        <f aca="false">SUM(R94:R97)</f>
        <v>1674</v>
      </c>
      <c r="S93" s="14" t="n">
        <f aca="false">SUM(S94:S97)</f>
        <v>23035</v>
      </c>
      <c r="T93" s="14" t="n">
        <f aca="false">SUM(T94:T97)</f>
        <v>0</v>
      </c>
      <c r="U93" s="14" t="n">
        <f aca="false">SUM(U94:U97)</f>
        <v>24709</v>
      </c>
      <c r="V93" s="14" t="n">
        <f aca="false">SUM(V94:V97)</f>
        <v>1606</v>
      </c>
      <c r="W93" s="14" t="n">
        <f aca="false">SUM(W94:W97)</f>
        <v>23103</v>
      </c>
      <c r="X93" s="14" t="n">
        <f aca="false">SUM(X94:X97)</f>
        <v>0</v>
      </c>
      <c r="Y93" s="14" t="n">
        <f aca="false">SUM(Y94:Y97)</f>
        <v>24709</v>
      </c>
      <c r="Z93" s="14" t="n">
        <f aca="false">SUM(Z94:Z97)</f>
        <v>1456</v>
      </c>
      <c r="AA93" s="14" t="n">
        <f aca="false">SUM(AA94:AA97)</f>
        <v>23253</v>
      </c>
      <c r="AB93" s="14" t="n">
        <f aca="false">SUM(AB94:AB97)</f>
        <v>0</v>
      </c>
      <c r="AC93" s="14" t="n">
        <f aca="false">SUM(AC94:AC97)</f>
        <v>24709</v>
      </c>
      <c r="AD93" s="14" t="n">
        <f aca="false">SUM(AD94:AD97)</f>
        <v>1458</v>
      </c>
      <c r="AE93" s="14" t="n">
        <f aca="false">SUM(AE94:AE97)</f>
        <v>23251</v>
      </c>
      <c r="AF93" s="14" t="n">
        <f aca="false">SUM(AF94:AF97)</f>
        <v>0</v>
      </c>
      <c r="AG93" s="14" t="n">
        <f aca="false">SUM(AG94:AG97)</f>
        <v>24709</v>
      </c>
      <c r="AH93" s="14" t="n">
        <f aca="false">SUM(AH94:AH97)</f>
        <v>1364</v>
      </c>
      <c r="AI93" s="14" t="n">
        <f aca="false">SUM(AI94:AI97)</f>
        <v>23345</v>
      </c>
      <c r="AJ93" s="14" t="n">
        <f aca="false">SUM(AJ94:AJ97)</f>
        <v>0</v>
      </c>
      <c r="AK93" s="14" t="n">
        <f aca="false">SUM(AK94:AK97)</f>
        <v>24709</v>
      </c>
      <c r="AL93" s="14" t="n">
        <f aca="false">SUM(AL94:AL97)</f>
        <v>1291</v>
      </c>
      <c r="AM93" s="14" t="n">
        <f aca="false">SUM(AM94:AM97)</f>
        <v>23418</v>
      </c>
      <c r="AN93" s="14" t="n">
        <f aca="false">SUM(AN94:AN97)</f>
        <v>0</v>
      </c>
      <c r="AO93" s="14" t="n">
        <f aca="false">SUM(AO94:AO97)</f>
        <v>24709</v>
      </c>
      <c r="AP93" s="14" t="n">
        <f aca="false">SUM(AP94:AP97)</f>
        <v>1556</v>
      </c>
      <c r="AQ93" s="14" t="n">
        <f aca="false">SUM(AQ94:AQ97)</f>
        <v>23153</v>
      </c>
      <c r="AR93" s="14" t="n">
        <f aca="false">SUM(AR94:AR97)</f>
        <v>0</v>
      </c>
      <c r="AS93" s="14" t="n">
        <f aca="false">SUM(AS94:AS97)</f>
        <v>24709</v>
      </c>
      <c r="AT93" s="13"/>
      <c r="AU93" s="13"/>
      <c r="AV93" s="13"/>
      <c r="AW93" s="13"/>
      <c r="AX93" s="13"/>
      <c r="AY93" s="13"/>
      <c r="AZ93" s="13"/>
      <c r="BA93" s="13"/>
      <c r="BB93" s="13"/>
      <c r="BC93" s="13"/>
      <c r="BD93" s="13"/>
      <c r="BE93" s="13"/>
      <c r="BF93" s="13"/>
      <c r="BG93" s="13"/>
      <c r="BH93" s="13"/>
      <c r="BI93" s="13"/>
      <c r="BJ93" s="13"/>
      <c r="BK93" s="13"/>
      <c r="BL93" s="13"/>
      <c r="BM93" s="13"/>
    </row>
    <row r="94" customFormat="false" ht="17.85" hidden="false" customHeight="true" outlineLevel="0" collapsed="false">
      <c r="A94" s="12" t="s">
        <v>106</v>
      </c>
      <c r="B94" s="14" t="n">
        <v>835</v>
      </c>
      <c r="C94" s="13" t="n">
        <v>12294</v>
      </c>
      <c r="D94" s="13" t="n">
        <v>0</v>
      </c>
      <c r="E94" s="13" t="n">
        <v>13129</v>
      </c>
      <c r="F94" s="13" t="n">
        <v>695</v>
      </c>
      <c r="G94" s="13" t="n">
        <v>12434</v>
      </c>
      <c r="H94" s="13" t="n">
        <v>0</v>
      </c>
      <c r="I94" s="13" t="n">
        <v>13129</v>
      </c>
      <c r="J94" s="13" t="n">
        <v>781</v>
      </c>
      <c r="K94" s="13" t="n">
        <v>12348</v>
      </c>
      <c r="L94" s="13" t="n">
        <v>0</v>
      </c>
      <c r="M94" s="13" t="n">
        <v>13129</v>
      </c>
      <c r="N94" s="13" t="n">
        <v>698</v>
      </c>
      <c r="O94" s="13" t="n">
        <v>12431</v>
      </c>
      <c r="P94" s="13" t="n">
        <v>0</v>
      </c>
      <c r="Q94" s="13" t="n">
        <v>13129</v>
      </c>
      <c r="R94" s="13" t="n">
        <v>852</v>
      </c>
      <c r="S94" s="13" t="n">
        <v>12277</v>
      </c>
      <c r="T94" s="13" t="n">
        <v>0</v>
      </c>
      <c r="U94" s="13" t="n">
        <v>13129</v>
      </c>
      <c r="V94" s="13" t="n">
        <v>810</v>
      </c>
      <c r="W94" s="13" t="n">
        <v>12319</v>
      </c>
      <c r="X94" s="13" t="n">
        <v>0</v>
      </c>
      <c r="Y94" s="13" t="n">
        <v>13129</v>
      </c>
      <c r="Z94" s="13" t="n">
        <v>774</v>
      </c>
      <c r="AA94" s="13" t="n">
        <v>12355</v>
      </c>
      <c r="AB94" s="13" t="n">
        <v>0</v>
      </c>
      <c r="AC94" s="13" t="n">
        <v>13129</v>
      </c>
      <c r="AD94" s="13" t="n">
        <v>773</v>
      </c>
      <c r="AE94" s="13" t="n">
        <v>12356</v>
      </c>
      <c r="AF94" s="13" t="n">
        <v>0</v>
      </c>
      <c r="AG94" s="13" t="n">
        <v>13129</v>
      </c>
      <c r="AH94" s="13" t="n">
        <v>717</v>
      </c>
      <c r="AI94" s="13" t="n">
        <v>12412</v>
      </c>
      <c r="AJ94" s="13" t="n">
        <v>0</v>
      </c>
      <c r="AK94" s="13" t="n">
        <v>13129</v>
      </c>
      <c r="AL94" s="13" t="n">
        <v>658</v>
      </c>
      <c r="AM94" s="13" t="n">
        <v>12471</v>
      </c>
      <c r="AN94" s="13" t="n">
        <v>0</v>
      </c>
      <c r="AO94" s="13" t="n">
        <v>13129</v>
      </c>
      <c r="AP94" s="13" t="n">
        <v>771</v>
      </c>
      <c r="AQ94" s="13" t="n">
        <v>12358</v>
      </c>
      <c r="AR94" s="13" t="n">
        <v>0</v>
      </c>
      <c r="AS94" s="13" t="n">
        <v>13129</v>
      </c>
      <c r="AT94" s="13"/>
      <c r="AU94" s="13"/>
      <c r="AV94" s="13"/>
      <c r="AW94" s="13"/>
      <c r="AX94" s="13"/>
      <c r="AY94" s="13"/>
      <c r="AZ94" s="13"/>
      <c r="BA94" s="13"/>
      <c r="BB94" s="13"/>
      <c r="BC94" s="13"/>
      <c r="BD94" s="13"/>
      <c r="BE94" s="13"/>
      <c r="BF94" s="13"/>
      <c r="BG94" s="13"/>
      <c r="BH94" s="13"/>
      <c r="BI94" s="13"/>
      <c r="BJ94" s="13"/>
      <c r="BK94" s="13"/>
      <c r="BL94" s="13"/>
      <c r="BM94" s="13"/>
    </row>
    <row r="95" customFormat="false" ht="17.85" hidden="false" customHeight="true" outlineLevel="0" collapsed="false">
      <c r="A95" s="12" t="s">
        <v>107</v>
      </c>
      <c r="B95" s="14" t="n">
        <v>626</v>
      </c>
      <c r="C95" s="13" t="n">
        <v>6974</v>
      </c>
      <c r="D95" s="13" t="n">
        <v>0</v>
      </c>
      <c r="E95" s="13" t="n">
        <v>7600</v>
      </c>
      <c r="F95" s="13" t="n">
        <v>500</v>
      </c>
      <c r="G95" s="13" t="n">
        <v>7100</v>
      </c>
      <c r="H95" s="13" t="n">
        <v>0</v>
      </c>
      <c r="I95" s="13" t="n">
        <v>7600</v>
      </c>
      <c r="J95" s="13" t="n">
        <v>506</v>
      </c>
      <c r="K95" s="13" t="n">
        <v>7094</v>
      </c>
      <c r="L95" s="13" t="n">
        <v>0</v>
      </c>
      <c r="M95" s="13" t="n">
        <v>7600</v>
      </c>
      <c r="N95" s="13" t="n">
        <v>504</v>
      </c>
      <c r="O95" s="13" t="n">
        <v>7096</v>
      </c>
      <c r="P95" s="13" t="n">
        <v>0</v>
      </c>
      <c r="Q95" s="13" t="n">
        <v>7600</v>
      </c>
      <c r="R95" s="13" t="n">
        <v>615</v>
      </c>
      <c r="S95" s="13" t="n">
        <v>6985</v>
      </c>
      <c r="T95" s="13" t="n">
        <v>0</v>
      </c>
      <c r="U95" s="13" t="n">
        <v>7600</v>
      </c>
      <c r="V95" s="13" t="n">
        <v>595</v>
      </c>
      <c r="W95" s="13" t="n">
        <v>7005</v>
      </c>
      <c r="X95" s="13" t="n">
        <v>0</v>
      </c>
      <c r="Y95" s="13" t="n">
        <v>7600</v>
      </c>
      <c r="Z95" s="13" t="n">
        <v>504</v>
      </c>
      <c r="AA95" s="13" t="n">
        <v>7096</v>
      </c>
      <c r="AB95" s="13" t="n">
        <v>0</v>
      </c>
      <c r="AC95" s="13" t="n">
        <v>7600</v>
      </c>
      <c r="AD95" s="13" t="n">
        <v>517</v>
      </c>
      <c r="AE95" s="13" t="n">
        <v>7083</v>
      </c>
      <c r="AF95" s="13" t="n">
        <v>0</v>
      </c>
      <c r="AG95" s="13" t="n">
        <v>7600</v>
      </c>
      <c r="AH95" s="13" t="n">
        <v>489</v>
      </c>
      <c r="AI95" s="13" t="n">
        <v>7111</v>
      </c>
      <c r="AJ95" s="13" t="n">
        <v>0</v>
      </c>
      <c r="AK95" s="13" t="n">
        <v>7600</v>
      </c>
      <c r="AL95" s="13" t="n">
        <v>476</v>
      </c>
      <c r="AM95" s="13" t="n">
        <v>7124</v>
      </c>
      <c r="AN95" s="13" t="n">
        <v>0</v>
      </c>
      <c r="AO95" s="13" t="n">
        <v>7600</v>
      </c>
      <c r="AP95" s="13" t="n">
        <v>588</v>
      </c>
      <c r="AQ95" s="13" t="n">
        <v>7012</v>
      </c>
      <c r="AR95" s="13" t="n">
        <v>0</v>
      </c>
      <c r="AS95" s="13" t="n">
        <v>7600</v>
      </c>
      <c r="AT95" s="13"/>
      <c r="AU95" s="13"/>
      <c r="AV95" s="13"/>
      <c r="AW95" s="13"/>
      <c r="AX95" s="13"/>
      <c r="AY95" s="13"/>
      <c r="AZ95" s="13"/>
      <c r="BA95" s="13"/>
      <c r="BB95" s="13"/>
      <c r="BC95" s="13"/>
      <c r="BD95" s="13"/>
      <c r="BE95" s="13"/>
      <c r="BF95" s="13"/>
      <c r="BG95" s="13"/>
      <c r="BH95" s="13"/>
      <c r="BI95" s="13"/>
      <c r="BJ95" s="13"/>
      <c r="BK95" s="13"/>
      <c r="BL95" s="13"/>
      <c r="BM95" s="13"/>
    </row>
    <row r="96" customFormat="false" ht="17.85" hidden="false" customHeight="true" outlineLevel="0" collapsed="false">
      <c r="A96" s="12" t="s">
        <v>108</v>
      </c>
      <c r="B96" s="14" t="n">
        <v>66</v>
      </c>
      <c r="C96" s="13" t="n">
        <v>1188</v>
      </c>
      <c r="D96" s="13" t="n">
        <v>0</v>
      </c>
      <c r="E96" s="13" t="n">
        <v>1254</v>
      </c>
      <c r="F96" s="13" t="n">
        <v>53</v>
      </c>
      <c r="G96" s="13" t="n">
        <v>1201</v>
      </c>
      <c r="H96" s="13" t="n">
        <v>0</v>
      </c>
      <c r="I96" s="13" t="n">
        <v>1254</v>
      </c>
      <c r="J96" s="13" t="n">
        <v>56</v>
      </c>
      <c r="K96" s="13" t="n">
        <v>1198</v>
      </c>
      <c r="L96" s="13" t="n">
        <v>0</v>
      </c>
      <c r="M96" s="13" t="n">
        <v>1254</v>
      </c>
      <c r="N96" s="13" t="n">
        <v>54</v>
      </c>
      <c r="O96" s="13" t="n">
        <v>1200</v>
      </c>
      <c r="P96" s="13" t="n">
        <v>0</v>
      </c>
      <c r="Q96" s="13" t="n">
        <v>1254</v>
      </c>
      <c r="R96" s="13" t="n">
        <v>66</v>
      </c>
      <c r="S96" s="13" t="n">
        <v>1188</v>
      </c>
      <c r="T96" s="13" t="n">
        <v>0</v>
      </c>
      <c r="U96" s="13" t="n">
        <v>1254</v>
      </c>
      <c r="V96" s="13" t="n">
        <v>65</v>
      </c>
      <c r="W96" s="13" t="n">
        <v>1189</v>
      </c>
      <c r="X96" s="13" t="n">
        <v>0</v>
      </c>
      <c r="Y96" s="13" t="n">
        <v>1254</v>
      </c>
      <c r="Z96" s="13" t="n">
        <v>58</v>
      </c>
      <c r="AA96" s="13" t="n">
        <v>1196</v>
      </c>
      <c r="AB96" s="13" t="n">
        <v>0</v>
      </c>
      <c r="AC96" s="13" t="n">
        <v>1254</v>
      </c>
      <c r="AD96" s="13" t="n">
        <v>53</v>
      </c>
      <c r="AE96" s="13" t="n">
        <v>1201</v>
      </c>
      <c r="AF96" s="13" t="n">
        <v>0</v>
      </c>
      <c r="AG96" s="13" t="n">
        <v>1254</v>
      </c>
      <c r="AH96" s="13" t="n">
        <v>50</v>
      </c>
      <c r="AI96" s="13" t="n">
        <v>1204</v>
      </c>
      <c r="AJ96" s="13" t="n">
        <v>0</v>
      </c>
      <c r="AK96" s="13" t="n">
        <v>1254</v>
      </c>
      <c r="AL96" s="13" t="n">
        <v>50</v>
      </c>
      <c r="AM96" s="13" t="n">
        <v>1204</v>
      </c>
      <c r="AN96" s="13" t="n">
        <v>0</v>
      </c>
      <c r="AO96" s="13" t="n">
        <v>1254</v>
      </c>
      <c r="AP96" s="13" t="n">
        <v>62</v>
      </c>
      <c r="AQ96" s="13" t="n">
        <v>1192</v>
      </c>
      <c r="AR96" s="13" t="n">
        <v>0</v>
      </c>
      <c r="AS96" s="13" t="n">
        <v>1254</v>
      </c>
      <c r="AT96" s="13"/>
      <c r="AU96" s="13"/>
      <c r="AV96" s="13"/>
      <c r="AW96" s="13"/>
      <c r="AX96" s="13"/>
      <c r="AY96" s="13"/>
      <c r="AZ96" s="13"/>
      <c r="BA96" s="13"/>
      <c r="BB96" s="13"/>
      <c r="BC96" s="13"/>
      <c r="BD96" s="13"/>
      <c r="BE96" s="13"/>
      <c r="BF96" s="13"/>
      <c r="BG96" s="13"/>
      <c r="BH96" s="13"/>
      <c r="BI96" s="13"/>
      <c r="BJ96" s="13"/>
      <c r="BK96" s="13"/>
      <c r="BL96" s="13"/>
      <c r="BM96" s="13"/>
    </row>
    <row r="97" customFormat="false" ht="17.85" hidden="false" customHeight="true" outlineLevel="0" collapsed="false">
      <c r="A97" s="12" t="s">
        <v>109</v>
      </c>
      <c r="B97" s="14" t="n">
        <v>149</v>
      </c>
      <c r="C97" s="13" t="n">
        <v>2577</v>
      </c>
      <c r="D97" s="13" t="n">
        <v>0</v>
      </c>
      <c r="E97" s="13" t="n">
        <v>2726</v>
      </c>
      <c r="F97" s="13" t="n">
        <v>115</v>
      </c>
      <c r="G97" s="13" t="n">
        <v>2611</v>
      </c>
      <c r="H97" s="13" t="n">
        <v>0</v>
      </c>
      <c r="I97" s="13" t="n">
        <v>2726</v>
      </c>
      <c r="J97" s="13" t="n">
        <v>111</v>
      </c>
      <c r="K97" s="13" t="n">
        <v>2615</v>
      </c>
      <c r="L97" s="13" t="n">
        <v>0</v>
      </c>
      <c r="M97" s="13" t="n">
        <v>2726</v>
      </c>
      <c r="N97" s="13" t="n">
        <v>117</v>
      </c>
      <c r="O97" s="13" t="n">
        <v>2609</v>
      </c>
      <c r="P97" s="13" t="n">
        <v>0</v>
      </c>
      <c r="Q97" s="13" t="n">
        <v>2726</v>
      </c>
      <c r="R97" s="13" t="n">
        <v>141</v>
      </c>
      <c r="S97" s="13" t="n">
        <v>2585</v>
      </c>
      <c r="T97" s="13" t="n">
        <v>0</v>
      </c>
      <c r="U97" s="13" t="n">
        <v>2726</v>
      </c>
      <c r="V97" s="13" t="n">
        <v>136</v>
      </c>
      <c r="W97" s="13" t="n">
        <v>2590</v>
      </c>
      <c r="X97" s="13" t="n">
        <v>0</v>
      </c>
      <c r="Y97" s="13" t="n">
        <v>2726</v>
      </c>
      <c r="Z97" s="13" t="n">
        <v>120</v>
      </c>
      <c r="AA97" s="13" t="n">
        <v>2606</v>
      </c>
      <c r="AB97" s="13" t="n">
        <v>0</v>
      </c>
      <c r="AC97" s="13" t="n">
        <v>2726</v>
      </c>
      <c r="AD97" s="13" t="n">
        <v>115</v>
      </c>
      <c r="AE97" s="13" t="n">
        <v>2611</v>
      </c>
      <c r="AF97" s="13" t="n">
        <v>0</v>
      </c>
      <c r="AG97" s="13" t="n">
        <v>2726</v>
      </c>
      <c r="AH97" s="13" t="n">
        <v>108</v>
      </c>
      <c r="AI97" s="13" t="n">
        <v>2618</v>
      </c>
      <c r="AJ97" s="13" t="n">
        <v>0</v>
      </c>
      <c r="AK97" s="13" t="n">
        <v>2726</v>
      </c>
      <c r="AL97" s="13" t="n">
        <v>107</v>
      </c>
      <c r="AM97" s="13" t="n">
        <v>2619</v>
      </c>
      <c r="AN97" s="13" t="n">
        <v>0</v>
      </c>
      <c r="AO97" s="13" t="n">
        <v>2726</v>
      </c>
      <c r="AP97" s="13" t="n">
        <v>135</v>
      </c>
      <c r="AQ97" s="13" t="n">
        <v>2591</v>
      </c>
      <c r="AR97" s="13" t="n">
        <v>0</v>
      </c>
      <c r="AS97" s="13" t="n">
        <v>2726</v>
      </c>
      <c r="AT97" s="13"/>
      <c r="AU97" s="13"/>
      <c r="AV97" s="13"/>
      <c r="AW97" s="13"/>
      <c r="AX97" s="13"/>
      <c r="AY97" s="13"/>
      <c r="AZ97" s="13"/>
      <c r="BA97" s="13"/>
      <c r="BB97" s="13"/>
      <c r="BC97" s="13"/>
      <c r="BD97" s="13"/>
      <c r="BE97" s="13"/>
      <c r="BF97" s="13"/>
      <c r="BG97" s="13"/>
      <c r="BH97" s="13"/>
      <c r="BI97" s="13"/>
      <c r="BJ97" s="13"/>
      <c r="BK97" s="13"/>
      <c r="BL97" s="13"/>
      <c r="BM97" s="13"/>
    </row>
    <row r="98" customFormat="false" ht="17.85" hidden="false" customHeight="true" outlineLevel="0" collapsed="false">
      <c r="A98" s="12" t="s">
        <v>110</v>
      </c>
      <c r="B98" s="14" t="n">
        <f aca="false">SUM(B99,B104,B107,B110)</f>
        <v>894</v>
      </c>
      <c r="C98" s="14" t="n">
        <f aca="false">SUM(C99,C104,C107,C110)</f>
        <v>12130</v>
      </c>
      <c r="D98" s="14" t="n">
        <f aca="false">SUM(D99,D104,D107,D110)</f>
        <v>0</v>
      </c>
      <c r="E98" s="14" t="n">
        <f aca="false">SUM(E99,E104,E107,E110)</f>
        <v>13024</v>
      </c>
      <c r="F98" s="14" t="n">
        <f aca="false">SUM(F99,F104,F107,F110)</f>
        <v>679</v>
      </c>
      <c r="G98" s="14" t="n">
        <f aca="false">SUM(G99,G104,G107,G110)</f>
        <v>12345</v>
      </c>
      <c r="H98" s="14" t="n">
        <f aca="false">SUM(H99,H104,H107,H110)</f>
        <v>0</v>
      </c>
      <c r="I98" s="14" t="n">
        <f aca="false">SUM(I99,I104,I107,I110)</f>
        <v>13024</v>
      </c>
      <c r="J98" s="14" t="n">
        <f aca="false">SUM(J99,J104,J107,J110)</f>
        <v>722</v>
      </c>
      <c r="K98" s="14" t="n">
        <f aca="false">SUM(K99,K104,K107,K110)</f>
        <v>12302</v>
      </c>
      <c r="L98" s="14" t="n">
        <f aca="false">SUM(L99,L104,L107,L110)</f>
        <v>0</v>
      </c>
      <c r="M98" s="14" t="n">
        <f aca="false">SUM(M99,M104,M107,M110)</f>
        <v>13024</v>
      </c>
      <c r="N98" s="14" t="n">
        <f aca="false">SUM(N99,N104,N107,N110)</f>
        <v>688</v>
      </c>
      <c r="O98" s="14" t="n">
        <f aca="false">SUM(O99,O104,O107,O110)</f>
        <v>12336</v>
      </c>
      <c r="P98" s="14" t="n">
        <f aca="false">SUM(P99,P104,P107,P110)</f>
        <v>0</v>
      </c>
      <c r="Q98" s="14" t="n">
        <f aca="false">SUM(Q99,Q104,Q107,Q110)</f>
        <v>13024</v>
      </c>
      <c r="R98" s="14" t="n">
        <f aca="false">SUM(R99,R104,R107,R110)</f>
        <v>856</v>
      </c>
      <c r="S98" s="14" t="n">
        <f aca="false">SUM(S99,S104,S107,S110)</f>
        <v>12168</v>
      </c>
      <c r="T98" s="14" t="n">
        <f aca="false">SUM(T99,T104,T107,T110)</f>
        <v>0</v>
      </c>
      <c r="U98" s="14" t="n">
        <f aca="false">SUM(U99,U104,U107,U110)</f>
        <v>13024</v>
      </c>
      <c r="V98" s="14" t="n">
        <f aca="false">SUM(V99,V104,V107,V110)</f>
        <v>835</v>
      </c>
      <c r="W98" s="14" t="n">
        <f aca="false">SUM(W99,W104,W107,W110)</f>
        <v>12189</v>
      </c>
      <c r="X98" s="14" t="n">
        <f aca="false">SUM(X99,X104,X107,X110)</f>
        <v>0</v>
      </c>
      <c r="Y98" s="14" t="n">
        <f aca="false">SUM(Y99,Y104,Y107,Y110)</f>
        <v>13024</v>
      </c>
      <c r="Z98" s="14" t="n">
        <f aca="false">SUM(Z99,Z104,Z107,Z110)</f>
        <v>754</v>
      </c>
      <c r="AA98" s="14" t="n">
        <f aca="false">SUM(AA99,AA104,AA107,AA110)</f>
        <v>12270</v>
      </c>
      <c r="AB98" s="14" t="n">
        <f aca="false">SUM(AB99,AB104,AB107,AB110)</f>
        <v>0</v>
      </c>
      <c r="AC98" s="14" t="n">
        <f aca="false">SUM(AC99,AC104,AC107,AC110)</f>
        <v>13024</v>
      </c>
      <c r="AD98" s="14" t="n">
        <f aca="false">SUM(AD99,AD104,AD107,AD110)</f>
        <v>720</v>
      </c>
      <c r="AE98" s="14" t="n">
        <f aca="false">SUM(AE99,AE104,AE107,AE110)</f>
        <v>12304</v>
      </c>
      <c r="AF98" s="14" t="n">
        <f aca="false">SUM(AF99,AF104,AF107,AF110)</f>
        <v>0</v>
      </c>
      <c r="AG98" s="14" t="n">
        <f aca="false">SUM(AG99,AG104,AG107,AG110)</f>
        <v>13024</v>
      </c>
      <c r="AH98" s="14" t="n">
        <f aca="false">SUM(AH99,AH104,AH107,AH110)</f>
        <v>669</v>
      </c>
      <c r="AI98" s="14" t="n">
        <f aca="false">SUM(AI99,AI104,AI107,AI110)</f>
        <v>12355</v>
      </c>
      <c r="AJ98" s="14" t="n">
        <f aca="false">SUM(AJ99,AJ104,AJ107,AJ110)</f>
        <v>0</v>
      </c>
      <c r="AK98" s="14" t="n">
        <f aca="false">SUM(AK99,AK104,AK107,AK110)</f>
        <v>13024</v>
      </c>
      <c r="AL98" s="14" t="n">
        <f aca="false">SUM(AL99,AL104,AL107,AL110)</f>
        <v>661</v>
      </c>
      <c r="AM98" s="14" t="n">
        <f aca="false">SUM(AM99,AM104,AM107,AM110)</f>
        <v>12363</v>
      </c>
      <c r="AN98" s="14" t="n">
        <f aca="false">SUM(AN99,AN104,AN107,AN110)</f>
        <v>0</v>
      </c>
      <c r="AO98" s="14" t="n">
        <f aca="false">SUM(AO99,AO104,AO107,AO110)</f>
        <v>13024</v>
      </c>
      <c r="AP98" s="14" t="n">
        <f aca="false">SUM(AP99,AP104,AP107,AP110)</f>
        <v>832</v>
      </c>
      <c r="AQ98" s="14" t="n">
        <f aca="false">SUM(AQ99,AQ104,AQ107,AQ110)</f>
        <v>12192</v>
      </c>
      <c r="AR98" s="14" t="n">
        <f aca="false">SUM(AR99,AR104,AR107,AR110)</f>
        <v>0</v>
      </c>
      <c r="AS98" s="14" t="n">
        <f aca="false">SUM(AS99,AS104,AS107,AS110)</f>
        <v>13024</v>
      </c>
      <c r="AT98" s="13"/>
      <c r="AU98" s="13"/>
      <c r="AV98" s="13"/>
      <c r="AW98" s="13"/>
      <c r="AX98" s="13"/>
      <c r="AY98" s="13"/>
      <c r="AZ98" s="13"/>
      <c r="BA98" s="13"/>
      <c r="BB98" s="13"/>
      <c r="BC98" s="13"/>
      <c r="BD98" s="13"/>
      <c r="BE98" s="13"/>
      <c r="BF98" s="13"/>
      <c r="BG98" s="13"/>
      <c r="BH98" s="13"/>
      <c r="BI98" s="13"/>
      <c r="BJ98" s="13"/>
      <c r="BK98" s="13"/>
      <c r="BL98" s="13"/>
      <c r="BM98" s="13"/>
    </row>
    <row r="99" customFormat="false" ht="17.85" hidden="false" customHeight="true" outlineLevel="0" collapsed="false">
      <c r="A99" s="12" t="s">
        <v>111</v>
      </c>
      <c r="B99" s="14" t="n">
        <f aca="false">SUM(B100:B103)</f>
        <v>402</v>
      </c>
      <c r="C99" s="14" t="n">
        <f aca="false">SUM(C100:C103)</f>
        <v>6090</v>
      </c>
      <c r="D99" s="14" t="n">
        <f aca="false">SUM(D100:D103)</f>
        <v>0</v>
      </c>
      <c r="E99" s="14" t="n">
        <f aca="false">SUM(E100:E103)</f>
        <v>6492</v>
      </c>
      <c r="F99" s="14" t="n">
        <f aca="false">SUM(F100:F103)</f>
        <v>316</v>
      </c>
      <c r="G99" s="14" t="n">
        <f aca="false">SUM(G100:G103)</f>
        <v>6176</v>
      </c>
      <c r="H99" s="14" t="n">
        <f aca="false">SUM(H100:H103)</f>
        <v>0</v>
      </c>
      <c r="I99" s="14" t="n">
        <f aca="false">SUM(I100:I103)</f>
        <v>6492</v>
      </c>
      <c r="J99" s="14" t="n">
        <f aca="false">SUM(J100:J103)</f>
        <v>343</v>
      </c>
      <c r="K99" s="14" t="n">
        <f aca="false">SUM(K100:K103)</f>
        <v>6149</v>
      </c>
      <c r="L99" s="14" t="n">
        <f aca="false">SUM(L100:L103)</f>
        <v>0</v>
      </c>
      <c r="M99" s="14" t="n">
        <f aca="false">SUM(M100:M103)</f>
        <v>6492</v>
      </c>
      <c r="N99" s="14" t="n">
        <f aca="false">SUM(N100:N103)</f>
        <v>321</v>
      </c>
      <c r="O99" s="14" t="n">
        <f aca="false">SUM(O100:O103)</f>
        <v>6171</v>
      </c>
      <c r="P99" s="14" t="n">
        <f aca="false">SUM(P100:P103)</f>
        <v>0</v>
      </c>
      <c r="Q99" s="14" t="n">
        <f aca="false">SUM(Q100:Q103)</f>
        <v>6492</v>
      </c>
      <c r="R99" s="14" t="n">
        <f aca="false">SUM(R100:R103)</f>
        <v>391</v>
      </c>
      <c r="S99" s="14" t="n">
        <f aca="false">SUM(S100:S103)</f>
        <v>6101</v>
      </c>
      <c r="T99" s="14" t="n">
        <f aca="false">SUM(T100:T103)</f>
        <v>0</v>
      </c>
      <c r="U99" s="14" t="n">
        <f aca="false">SUM(U100:U103)</f>
        <v>6492</v>
      </c>
      <c r="V99" s="14" t="n">
        <f aca="false">SUM(V100:V103)</f>
        <v>374</v>
      </c>
      <c r="W99" s="14" t="n">
        <f aca="false">SUM(W100:W103)</f>
        <v>6118</v>
      </c>
      <c r="X99" s="14" t="n">
        <f aca="false">SUM(X100:X103)</f>
        <v>0</v>
      </c>
      <c r="Y99" s="14" t="n">
        <f aca="false">SUM(Y100:Y103)</f>
        <v>6492</v>
      </c>
      <c r="Z99" s="14" t="n">
        <f aca="false">SUM(Z100:Z103)</f>
        <v>357</v>
      </c>
      <c r="AA99" s="14" t="n">
        <f aca="false">SUM(AA100:AA103)</f>
        <v>6135</v>
      </c>
      <c r="AB99" s="14" t="n">
        <f aca="false">SUM(AB100:AB103)</f>
        <v>0</v>
      </c>
      <c r="AC99" s="14" t="n">
        <f aca="false">SUM(AC100:AC103)</f>
        <v>6492</v>
      </c>
      <c r="AD99" s="14" t="n">
        <f aca="false">SUM(AD100:AD103)</f>
        <v>352</v>
      </c>
      <c r="AE99" s="14" t="n">
        <f aca="false">SUM(AE100:AE103)</f>
        <v>6140</v>
      </c>
      <c r="AF99" s="14" t="n">
        <f aca="false">SUM(AF100:AF103)</f>
        <v>0</v>
      </c>
      <c r="AG99" s="14" t="n">
        <f aca="false">SUM(AG100:AG103)</f>
        <v>6492</v>
      </c>
      <c r="AH99" s="14" t="n">
        <f aca="false">SUM(AH100:AH103)</f>
        <v>308</v>
      </c>
      <c r="AI99" s="14" t="n">
        <f aca="false">SUM(AI100:AI103)</f>
        <v>6184</v>
      </c>
      <c r="AJ99" s="14" t="n">
        <f aca="false">SUM(AJ100:AJ103)</f>
        <v>0</v>
      </c>
      <c r="AK99" s="14" t="n">
        <f aca="false">SUM(AK100:AK103)</f>
        <v>6492</v>
      </c>
      <c r="AL99" s="14" t="n">
        <f aca="false">SUM(AL100:AL103)</f>
        <v>306</v>
      </c>
      <c r="AM99" s="14" t="n">
        <f aca="false">SUM(AM100:AM103)</f>
        <v>6186</v>
      </c>
      <c r="AN99" s="14" t="n">
        <f aca="false">SUM(AN100:AN103)</f>
        <v>0</v>
      </c>
      <c r="AO99" s="14" t="n">
        <f aca="false">SUM(AO100:AO103)</f>
        <v>6492</v>
      </c>
      <c r="AP99" s="14" t="n">
        <f aca="false">SUM(AP100:AP103)</f>
        <v>370</v>
      </c>
      <c r="AQ99" s="14" t="n">
        <f aca="false">SUM(AQ100:AQ103)</f>
        <v>6122</v>
      </c>
      <c r="AR99" s="14" t="n">
        <f aca="false">SUM(AR100:AR103)</f>
        <v>0</v>
      </c>
      <c r="AS99" s="14" t="n">
        <f aca="false">SUM(AS100:AS103)</f>
        <v>6492</v>
      </c>
      <c r="AT99" s="13"/>
      <c r="AU99" s="13"/>
      <c r="AV99" s="13"/>
      <c r="AW99" s="13"/>
      <c r="AX99" s="13"/>
      <c r="AY99" s="13"/>
      <c r="AZ99" s="13"/>
      <c r="BA99" s="13"/>
      <c r="BB99" s="13"/>
      <c r="BC99" s="13"/>
      <c r="BD99" s="13"/>
      <c r="BE99" s="13"/>
      <c r="BF99" s="13"/>
      <c r="BG99" s="13"/>
      <c r="BH99" s="13"/>
      <c r="BI99" s="13"/>
      <c r="BJ99" s="13"/>
      <c r="BK99" s="13"/>
      <c r="BL99" s="13"/>
      <c r="BM99" s="13"/>
    </row>
    <row r="100" customFormat="false" ht="17.85" hidden="false" customHeight="true" outlineLevel="0" collapsed="false">
      <c r="A100" s="12" t="s">
        <v>112</v>
      </c>
      <c r="B100" s="14" t="n">
        <v>312</v>
      </c>
      <c r="C100" s="13" t="n">
        <v>3528</v>
      </c>
      <c r="D100" s="13" t="n">
        <v>0</v>
      </c>
      <c r="E100" s="13" t="n">
        <v>3840</v>
      </c>
      <c r="F100" s="13" t="n">
        <v>247</v>
      </c>
      <c r="G100" s="13" t="n">
        <v>3593</v>
      </c>
      <c r="H100" s="13" t="n">
        <v>0</v>
      </c>
      <c r="I100" s="13" t="n">
        <v>3840</v>
      </c>
      <c r="J100" s="13" t="n">
        <v>255</v>
      </c>
      <c r="K100" s="13" t="n">
        <v>3585</v>
      </c>
      <c r="L100" s="13" t="n">
        <v>0</v>
      </c>
      <c r="M100" s="13" t="n">
        <v>3840</v>
      </c>
      <c r="N100" s="13" t="n">
        <v>243</v>
      </c>
      <c r="O100" s="13" t="n">
        <v>3597</v>
      </c>
      <c r="P100" s="13" t="n">
        <v>0</v>
      </c>
      <c r="Q100" s="13" t="n">
        <v>3840</v>
      </c>
      <c r="R100" s="13" t="n">
        <v>308</v>
      </c>
      <c r="S100" s="13" t="n">
        <v>3532</v>
      </c>
      <c r="T100" s="13" t="n">
        <v>0</v>
      </c>
      <c r="U100" s="13" t="n">
        <v>3840</v>
      </c>
      <c r="V100" s="13" t="n">
        <v>292</v>
      </c>
      <c r="W100" s="13" t="n">
        <v>3548</v>
      </c>
      <c r="X100" s="13" t="n">
        <v>0</v>
      </c>
      <c r="Y100" s="13" t="n">
        <v>3840</v>
      </c>
      <c r="Z100" s="13" t="n">
        <v>274</v>
      </c>
      <c r="AA100" s="13" t="n">
        <v>3566</v>
      </c>
      <c r="AB100" s="13" t="n">
        <v>0</v>
      </c>
      <c r="AC100" s="13" t="n">
        <v>3840</v>
      </c>
      <c r="AD100" s="13" t="n">
        <v>271</v>
      </c>
      <c r="AE100" s="13" t="n">
        <v>3569</v>
      </c>
      <c r="AF100" s="13" t="n">
        <v>0</v>
      </c>
      <c r="AG100" s="13" t="n">
        <v>3840</v>
      </c>
      <c r="AH100" s="13" t="n">
        <v>247</v>
      </c>
      <c r="AI100" s="13" t="n">
        <v>3593</v>
      </c>
      <c r="AJ100" s="13" t="n">
        <v>0</v>
      </c>
      <c r="AK100" s="13" t="n">
        <v>3840</v>
      </c>
      <c r="AL100" s="13" t="n">
        <v>237</v>
      </c>
      <c r="AM100" s="13" t="n">
        <v>3603</v>
      </c>
      <c r="AN100" s="13" t="n">
        <v>0</v>
      </c>
      <c r="AO100" s="13" t="n">
        <v>3840</v>
      </c>
      <c r="AP100" s="13" t="n">
        <v>292</v>
      </c>
      <c r="AQ100" s="13" t="n">
        <v>3548</v>
      </c>
      <c r="AR100" s="13" t="n">
        <v>0</v>
      </c>
      <c r="AS100" s="13" t="n">
        <v>3840</v>
      </c>
      <c r="AT100" s="13"/>
      <c r="AU100" s="13"/>
      <c r="AV100" s="13"/>
      <c r="AW100" s="13"/>
      <c r="AX100" s="13"/>
      <c r="AY100" s="13"/>
      <c r="AZ100" s="13"/>
      <c r="BA100" s="13"/>
      <c r="BB100" s="13"/>
      <c r="BC100" s="13"/>
      <c r="BD100" s="13"/>
      <c r="BE100" s="13"/>
      <c r="BF100" s="13"/>
      <c r="BG100" s="13"/>
      <c r="BH100" s="13"/>
      <c r="BI100" s="13"/>
      <c r="BJ100" s="13"/>
      <c r="BK100" s="13"/>
      <c r="BL100" s="13"/>
      <c r="BM100" s="13"/>
    </row>
    <row r="101" customFormat="false" ht="17.85" hidden="false" customHeight="true" outlineLevel="0" collapsed="false">
      <c r="A101" s="12" t="s">
        <v>113</v>
      </c>
      <c r="B101" s="14" t="n">
        <v>16</v>
      </c>
      <c r="C101" s="13" t="n">
        <v>205</v>
      </c>
      <c r="D101" s="13" t="n">
        <v>0</v>
      </c>
      <c r="E101" s="13" t="n">
        <v>221</v>
      </c>
      <c r="F101" s="13" t="n">
        <v>14</v>
      </c>
      <c r="G101" s="13" t="n">
        <v>207</v>
      </c>
      <c r="H101" s="13" t="n">
        <v>0</v>
      </c>
      <c r="I101" s="13" t="n">
        <v>221</v>
      </c>
      <c r="J101" s="13" t="n">
        <v>15</v>
      </c>
      <c r="K101" s="13" t="n">
        <v>206</v>
      </c>
      <c r="L101" s="13" t="n">
        <v>0</v>
      </c>
      <c r="M101" s="13" t="n">
        <v>221</v>
      </c>
      <c r="N101" s="13" t="n">
        <v>18</v>
      </c>
      <c r="O101" s="13" t="n">
        <v>203</v>
      </c>
      <c r="P101" s="13" t="n">
        <v>0</v>
      </c>
      <c r="Q101" s="13" t="n">
        <v>221</v>
      </c>
      <c r="R101" s="13" t="n">
        <v>13</v>
      </c>
      <c r="S101" s="13" t="n">
        <v>208</v>
      </c>
      <c r="T101" s="13" t="n">
        <v>0</v>
      </c>
      <c r="U101" s="13" t="n">
        <v>221</v>
      </c>
      <c r="V101" s="13" t="n">
        <v>16</v>
      </c>
      <c r="W101" s="13" t="n">
        <v>205</v>
      </c>
      <c r="X101" s="13" t="n">
        <v>0</v>
      </c>
      <c r="Y101" s="13" t="n">
        <v>221</v>
      </c>
      <c r="Z101" s="13" t="n">
        <v>17</v>
      </c>
      <c r="AA101" s="13" t="n">
        <v>204</v>
      </c>
      <c r="AB101" s="13" t="n">
        <v>0</v>
      </c>
      <c r="AC101" s="13" t="n">
        <v>221</v>
      </c>
      <c r="AD101" s="13" t="n">
        <v>13</v>
      </c>
      <c r="AE101" s="13" t="n">
        <v>208</v>
      </c>
      <c r="AF101" s="13" t="n">
        <v>0</v>
      </c>
      <c r="AG101" s="13" t="n">
        <v>221</v>
      </c>
      <c r="AH101" s="13" t="n">
        <v>13</v>
      </c>
      <c r="AI101" s="13" t="n">
        <v>208</v>
      </c>
      <c r="AJ101" s="13" t="n">
        <v>0</v>
      </c>
      <c r="AK101" s="13" t="n">
        <v>221</v>
      </c>
      <c r="AL101" s="13" t="n">
        <v>16</v>
      </c>
      <c r="AM101" s="13" t="n">
        <v>205</v>
      </c>
      <c r="AN101" s="13" t="n">
        <v>0</v>
      </c>
      <c r="AO101" s="13" t="n">
        <v>221</v>
      </c>
      <c r="AP101" s="13" t="n">
        <v>16</v>
      </c>
      <c r="AQ101" s="13" t="n">
        <v>205</v>
      </c>
      <c r="AR101" s="13" t="n">
        <v>0</v>
      </c>
      <c r="AS101" s="13" t="n">
        <v>221</v>
      </c>
      <c r="AT101" s="13"/>
      <c r="AU101" s="13"/>
      <c r="AV101" s="13"/>
      <c r="AW101" s="13"/>
      <c r="AX101" s="13"/>
      <c r="AY101" s="13"/>
      <c r="AZ101" s="13"/>
      <c r="BA101" s="13"/>
      <c r="BB101" s="13"/>
      <c r="BC101" s="13"/>
      <c r="BD101" s="13"/>
      <c r="BE101" s="13"/>
      <c r="BF101" s="13"/>
      <c r="BG101" s="13"/>
      <c r="BH101" s="13"/>
      <c r="BI101" s="13"/>
      <c r="BJ101" s="13"/>
      <c r="BK101" s="13"/>
      <c r="BL101" s="13"/>
      <c r="BM101" s="13"/>
    </row>
    <row r="102" customFormat="false" ht="17.85" hidden="false" customHeight="true" outlineLevel="0" collapsed="false">
      <c r="A102" s="12" t="s">
        <v>114</v>
      </c>
      <c r="B102" s="14" t="n">
        <v>46</v>
      </c>
      <c r="C102" s="13" t="n">
        <v>1357</v>
      </c>
      <c r="D102" s="13" t="n">
        <v>0</v>
      </c>
      <c r="E102" s="13" t="n">
        <v>1403</v>
      </c>
      <c r="F102" s="13" t="n">
        <v>39</v>
      </c>
      <c r="G102" s="13" t="n">
        <v>1364</v>
      </c>
      <c r="H102" s="13" t="n">
        <v>0</v>
      </c>
      <c r="I102" s="13" t="n">
        <v>1403</v>
      </c>
      <c r="J102" s="13" t="n">
        <v>50</v>
      </c>
      <c r="K102" s="13" t="n">
        <v>1353</v>
      </c>
      <c r="L102" s="13" t="n">
        <v>0</v>
      </c>
      <c r="M102" s="13" t="n">
        <v>1403</v>
      </c>
      <c r="N102" s="13" t="n">
        <v>40</v>
      </c>
      <c r="O102" s="13" t="n">
        <v>1363</v>
      </c>
      <c r="P102" s="13" t="n">
        <v>0</v>
      </c>
      <c r="Q102" s="13" t="n">
        <v>1403</v>
      </c>
      <c r="R102" s="13" t="n">
        <v>48</v>
      </c>
      <c r="S102" s="13" t="n">
        <v>1355</v>
      </c>
      <c r="T102" s="13" t="n">
        <v>0</v>
      </c>
      <c r="U102" s="13" t="n">
        <v>1403</v>
      </c>
      <c r="V102" s="13" t="n">
        <v>40</v>
      </c>
      <c r="W102" s="13" t="n">
        <v>1363</v>
      </c>
      <c r="X102" s="13" t="n">
        <v>0</v>
      </c>
      <c r="Y102" s="13" t="n">
        <v>1403</v>
      </c>
      <c r="Z102" s="13" t="n">
        <v>44</v>
      </c>
      <c r="AA102" s="13" t="n">
        <v>1359</v>
      </c>
      <c r="AB102" s="13" t="n">
        <v>0</v>
      </c>
      <c r="AC102" s="13" t="n">
        <v>1403</v>
      </c>
      <c r="AD102" s="13" t="n">
        <v>45</v>
      </c>
      <c r="AE102" s="13" t="n">
        <v>1358</v>
      </c>
      <c r="AF102" s="13" t="n">
        <v>0</v>
      </c>
      <c r="AG102" s="13" t="n">
        <v>1403</v>
      </c>
      <c r="AH102" s="13" t="n">
        <v>32</v>
      </c>
      <c r="AI102" s="13" t="n">
        <v>1371</v>
      </c>
      <c r="AJ102" s="13" t="n">
        <v>0</v>
      </c>
      <c r="AK102" s="13" t="n">
        <v>1403</v>
      </c>
      <c r="AL102" s="13" t="n">
        <v>35</v>
      </c>
      <c r="AM102" s="13" t="n">
        <v>1368</v>
      </c>
      <c r="AN102" s="13" t="n">
        <v>0</v>
      </c>
      <c r="AO102" s="13" t="n">
        <v>1403</v>
      </c>
      <c r="AP102" s="13" t="n">
        <v>39</v>
      </c>
      <c r="AQ102" s="13" t="n">
        <v>1364</v>
      </c>
      <c r="AR102" s="13" t="n">
        <v>0</v>
      </c>
      <c r="AS102" s="13" t="n">
        <v>1403</v>
      </c>
      <c r="AT102" s="13"/>
      <c r="AU102" s="13"/>
      <c r="AV102" s="13"/>
      <c r="AW102" s="13"/>
      <c r="AX102" s="13"/>
      <c r="AY102" s="13"/>
      <c r="AZ102" s="13"/>
      <c r="BA102" s="13"/>
      <c r="BB102" s="13"/>
      <c r="BC102" s="13"/>
      <c r="BD102" s="13"/>
      <c r="BE102" s="13"/>
      <c r="BF102" s="13"/>
      <c r="BG102" s="13"/>
      <c r="BH102" s="13"/>
      <c r="BI102" s="13"/>
      <c r="BJ102" s="13"/>
      <c r="BK102" s="13"/>
      <c r="BL102" s="13"/>
      <c r="BM102" s="13"/>
    </row>
    <row r="103" customFormat="false" ht="17.85" hidden="false" customHeight="true" outlineLevel="0" collapsed="false">
      <c r="A103" s="12" t="s">
        <v>115</v>
      </c>
      <c r="B103" s="14" t="n">
        <v>28</v>
      </c>
      <c r="C103" s="13" t="n">
        <v>1000</v>
      </c>
      <c r="D103" s="13" t="n">
        <v>0</v>
      </c>
      <c r="E103" s="13" t="n">
        <v>1028</v>
      </c>
      <c r="F103" s="13" t="n">
        <v>16</v>
      </c>
      <c r="G103" s="13" t="n">
        <v>1012</v>
      </c>
      <c r="H103" s="13" t="n">
        <v>0</v>
      </c>
      <c r="I103" s="13" t="n">
        <v>1028</v>
      </c>
      <c r="J103" s="13" t="n">
        <v>23</v>
      </c>
      <c r="K103" s="13" t="n">
        <v>1005</v>
      </c>
      <c r="L103" s="13" t="n">
        <v>0</v>
      </c>
      <c r="M103" s="13" t="n">
        <v>1028</v>
      </c>
      <c r="N103" s="13" t="n">
        <v>20</v>
      </c>
      <c r="O103" s="13" t="n">
        <v>1008</v>
      </c>
      <c r="P103" s="13" t="n">
        <v>0</v>
      </c>
      <c r="Q103" s="13" t="n">
        <v>1028</v>
      </c>
      <c r="R103" s="13" t="n">
        <v>22</v>
      </c>
      <c r="S103" s="13" t="n">
        <v>1006</v>
      </c>
      <c r="T103" s="13" t="n">
        <v>0</v>
      </c>
      <c r="U103" s="13" t="n">
        <v>1028</v>
      </c>
      <c r="V103" s="13" t="n">
        <v>26</v>
      </c>
      <c r="W103" s="13" t="n">
        <v>1002</v>
      </c>
      <c r="X103" s="13" t="n">
        <v>0</v>
      </c>
      <c r="Y103" s="13" t="n">
        <v>1028</v>
      </c>
      <c r="Z103" s="13" t="n">
        <v>22</v>
      </c>
      <c r="AA103" s="13" t="n">
        <v>1006</v>
      </c>
      <c r="AB103" s="13" t="n">
        <v>0</v>
      </c>
      <c r="AC103" s="13" t="n">
        <v>1028</v>
      </c>
      <c r="AD103" s="13" t="n">
        <v>23</v>
      </c>
      <c r="AE103" s="13" t="n">
        <v>1005</v>
      </c>
      <c r="AF103" s="13" t="n">
        <v>0</v>
      </c>
      <c r="AG103" s="13" t="n">
        <v>1028</v>
      </c>
      <c r="AH103" s="13" t="n">
        <v>16</v>
      </c>
      <c r="AI103" s="13" t="n">
        <v>1012</v>
      </c>
      <c r="AJ103" s="13" t="n">
        <v>0</v>
      </c>
      <c r="AK103" s="13" t="n">
        <v>1028</v>
      </c>
      <c r="AL103" s="13" t="n">
        <v>18</v>
      </c>
      <c r="AM103" s="13" t="n">
        <v>1010</v>
      </c>
      <c r="AN103" s="13" t="n">
        <v>0</v>
      </c>
      <c r="AO103" s="13" t="n">
        <v>1028</v>
      </c>
      <c r="AP103" s="13" t="n">
        <v>23</v>
      </c>
      <c r="AQ103" s="13" t="n">
        <v>1005</v>
      </c>
      <c r="AR103" s="13" t="n">
        <v>0</v>
      </c>
      <c r="AS103" s="13" t="n">
        <v>1028</v>
      </c>
      <c r="AT103" s="13"/>
      <c r="AU103" s="13"/>
      <c r="AV103" s="13"/>
      <c r="AW103" s="13"/>
      <c r="AX103" s="13"/>
      <c r="AY103" s="13"/>
      <c r="AZ103" s="13"/>
      <c r="BA103" s="13"/>
      <c r="BB103" s="13"/>
      <c r="BC103" s="13"/>
      <c r="BD103" s="13"/>
      <c r="BE103" s="13"/>
      <c r="BF103" s="13"/>
      <c r="BG103" s="13"/>
      <c r="BH103" s="13"/>
      <c r="BI103" s="13"/>
      <c r="BJ103" s="13"/>
      <c r="BK103" s="13"/>
      <c r="BL103" s="13"/>
      <c r="BM103" s="13"/>
    </row>
    <row r="104" customFormat="false" ht="17.85" hidden="false" customHeight="true" outlineLevel="0" collapsed="false">
      <c r="A104" s="12" t="s">
        <v>116</v>
      </c>
      <c r="B104" s="14" t="n">
        <f aca="false">SUM(B105:B106)</f>
        <v>88</v>
      </c>
      <c r="C104" s="14" t="n">
        <f aca="false">SUM(C105:C106)</f>
        <v>1425</v>
      </c>
      <c r="D104" s="14" t="n">
        <f aca="false">SUM(D105:D106)</f>
        <v>0</v>
      </c>
      <c r="E104" s="14" t="n">
        <f aca="false">SUM(E105:E106)</f>
        <v>1513</v>
      </c>
      <c r="F104" s="14" t="n">
        <f aca="false">SUM(F105:F106)</f>
        <v>68</v>
      </c>
      <c r="G104" s="14" t="n">
        <f aca="false">SUM(G105:G106)</f>
        <v>1445</v>
      </c>
      <c r="H104" s="14" t="n">
        <f aca="false">SUM(H105:H106)</f>
        <v>0</v>
      </c>
      <c r="I104" s="14" t="n">
        <f aca="false">SUM(I105:I106)</f>
        <v>1513</v>
      </c>
      <c r="J104" s="14" t="n">
        <f aca="false">SUM(J105:J106)</f>
        <v>72</v>
      </c>
      <c r="K104" s="14" t="n">
        <f aca="false">SUM(K105:K106)</f>
        <v>1441</v>
      </c>
      <c r="L104" s="14" t="n">
        <f aca="false">SUM(L105:L106)</f>
        <v>0</v>
      </c>
      <c r="M104" s="14" t="n">
        <f aca="false">SUM(M105:M106)</f>
        <v>1513</v>
      </c>
      <c r="N104" s="14" t="n">
        <f aca="false">SUM(N105:N106)</f>
        <v>65</v>
      </c>
      <c r="O104" s="14" t="n">
        <f aca="false">SUM(O105:O106)</f>
        <v>1448</v>
      </c>
      <c r="P104" s="14" t="n">
        <f aca="false">SUM(P105:P106)</f>
        <v>0</v>
      </c>
      <c r="Q104" s="14" t="n">
        <f aca="false">SUM(Q105:Q106)</f>
        <v>1513</v>
      </c>
      <c r="R104" s="14" t="n">
        <f aca="false">SUM(R105:R106)</f>
        <v>85</v>
      </c>
      <c r="S104" s="14" t="n">
        <f aca="false">SUM(S105:S106)</f>
        <v>1428</v>
      </c>
      <c r="T104" s="14" t="n">
        <f aca="false">SUM(T105:T106)</f>
        <v>0</v>
      </c>
      <c r="U104" s="14" t="n">
        <f aca="false">SUM(U105:U106)</f>
        <v>1513</v>
      </c>
      <c r="V104" s="14" t="n">
        <f aca="false">SUM(V105:V106)</f>
        <v>88</v>
      </c>
      <c r="W104" s="14" t="n">
        <f aca="false">SUM(W105:W106)</f>
        <v>1425</v>
      </c>
      <c r="X104" s="14" t="n">
        <f aca="false">SUM(X105:X106)</f>
        <v>0</v>
      </c>
      <c r="Y104" s="14" t="n">
        <f aca="false">SUM(Y105:Y106)</f>
        <v>1513</v>
      </c>
      <c r="Z104" s="14" t="n">
        <f aca="false">SUM(Z105:Z106)</f>
        <v>67</v>
      </c>
      <c r="AA104" s="14" t="n">
        <f aca="false">SUM(AA105:AA106)</f>
        <v>1446</v>
      </c>
      <c r="AB104" s="14" t="n">
        <f aca="false">SUM(AB105:AB106)</f>
        <v>0</v>
      </c>
      <c r="AC104" s="14" t="n">
        <f aca="false">SUM(AC105:AC106)</f>
        <v>1513</v>
      </c>
      <c r="AD104" s="14" t="n">
        <f aca="false">SUM(AD105:AD106)</f>
        <v>67</v>
      </c>
      <c r="AE104" s="14" t="n">
        <f aca="false">SUM(AE105:AE106)</f>
        <v>1446</v>
      </c>
      <c r="AF104" s="14" t="n">
        <f aca="false">SUM(AF105:AF106)</f>
        <v>0</v>
      </c>
      <c r="AG104" s="14" t="n">
        <f aca="false">SUM(AG105:AG106)</f>
        <v>1513</v>
      </c>
      <c r="AH104" s="14" t="n">
        <f aca="false">SUM(AH105:AH106)</f>
        <v>66</v>
      </c>
      <c r="AI104" s="14" t="n">
        <f aca="false">SUM(AI105:AI106)</f>
        <v>1447</v>
      </c>
      <c r="AJ104" s="14" t="n">
        <f aca="false">SUM(AJ105:AJ106)</f>
        <v>0</v>
      </c>
      <c r="AK104" s="14" t="n">
        <f aca="false">SUM(AK105:AK106)</f>
        <v>1513</v>
      </c>
      <c r="AL104" s="14" t="n">
        <f aca="false">SUM(AL105:AL106)</f>
        <v>65</v>
      </c>
      <c r="AM104" s="14" t="n">
        <f aca="false">SUM(AM105:AM106)</f>
        <v>1448</v>
      </c>
      <c r="AN104" s="14" t="n">
        <f aca="false">SUM(AN105:AN106)</f>
        <v>0</v>
      </c>
      <c r="AO104" s="14" t="n">
        <f aca="false">SUM(AO105:AO106)</f>
        <v>1513</v>
      </c>
      <c r="AP104" s="14" t="n">
        <f aca="false">SUM(AP105:AP106)</f>
        <v>83</v>
      </c>
      <c r="AQ104" s="14" t="n">
        <f aca="false">SUM(AQ105:AQ106)</f>
        <v>1430</v>
      </c>
      <c r="AR104" s="14" t="n">
        <f aca="false">SUM(AR105:AR106)</f>
        <v>0</v>
      </c>
      <c r="AS104" s="14" t="n">
        <f aca="false">SUM(AS105:AS106)</f>
        <v>1513</v>
      </c>
      <c r="AT104" s="13"/>
      <c r="AU104" s="13"/>
      <c r="AV104" s="13"/>
      <c r="AW104" s="13"/>
      <c r="AX104" s="13"/>
      <c r="AY104" s="13"/>
      <c r="AZ104" s="13"/>
      <c r="BA104" s="13"/>
      <c r="BB104" s="13"/>
      <c r="BC104" s="13"/>
      <c r="BD104" s="13"/>
      <c r="BE104" s="13"/>
      <c r="BF104" s="13"/>
      <c r="BG104" s="13"/>
      <c r="BH104" s="13"/>
      <c r="BI104" s="13"/>
      <c r="BJ104" s="13"/>
      <c r="BK104" s="13"/>
      <c r="BL104" s="13"/>
      <c r="BM104" s="13"/>
    </row>
    <row r="105" customFormat="false" ht="17.85" hidden="false" customHeight="true" outlineLevel="0" collapsed="false">
      <c r="A105" s="12" t="s">
        <v>117</v>
      </c>
      <c r="B105" s="14" t="n">
        <v>71</v>
      </c>
      <c r="C105" s="13" t="n">
        <v>1240</v>
      </c>
      <c r="D105" s="13" t="n">
        <v>0</v>
      </c>
      <c r="E105" s="13" t="n">
        <v>1311</v>
      </c>
      <c r="F105" s="13" t="n">
        <v>52</v>
      </c>
      <c r="G105" s="13" t="n">
        <v>1259</v>
      </c>
      <c r="H105" s="13" t="n">
        <v>0</v>
      </c>
      <c r="I105" s="13" t="n">
        <v>1311</v>
      </c>
      <c r="J105" s="13" t="n">
        <v>58</v>
      </c>
      <c r="K105" s="13" t="n">
        <v>1253</v>
      </c>
      <c r="L105" s="13" t="n">
        <v>0</v>
      </c>
      <c r="M105" s="13" t="n">
        <v>1311</v>
      </c>
      <c r="N105" s="13" t="n">
        <v>51</v>
      </c>
      <c r="O105" s="13" t="n">
        <v>1260</v>
      </c>
      <c r="P105" s="13" t="n">
        <v>0</v>
      </c>
      <c r="Q105" s="13" t="n">
        <v>1311</v>
      </c>
      <c r="R105" s="13" t="n">
        <v>66</v>
      </c>
      <c r="S105" s="13" t="n">
        <v>1245</v>
      </c>
      <c r="T105" s="13" t="n">
        <v>0</v>
      </c>
      <c r="U105" s="13" t="n">
        <v>1311</v>
      </c>
      <c r="V105" s="13" t="n">
        <v>69</v>
      </c>
      <c r="W105" s="13" t="n">
        <v>1242</v>
      </c>
      <c r="X105" s="13" t="n">
        <v>0</v>
      </c>
      <c r="Y105" s="13" t="n">
        <v>1311</v>
      </c>
      <c r="Z105" s="13" t="n">
        <v>54</v>
      </c>
      <c r="AA105" s="13" t="n">
        <v>1257</v>
      </c>
      <c r="AB105" s="13" t="n">
        <v>0</v>
      </c>
      <c r="AC105" s="13" t="n">
        <v>1311</v>
      </c>
      <c r="AD105" s="13" t="n">
        <v>55</v>
      </c>
      <c r="AE105" s="13" t="n">
        <v>1256</v>
      </c>
      <c r="AF105" s="13" t="n">
        <v>0</v>
      </c>
      <c r="AG105" s="13" t="n">
        <v>1311</v>
      </c>
      <c r="AH105" s="13" t="n">
        <v>51</v>
      </c>
      <c r="AI105" s="13" t="n">
        <v>1260</v>
      </c>
      <c r="AJ105" s="13" t="n">
        <v>0</v>
      </c>
      <c r="AK105" s="13" t="n">
        <v>1311</v>
      </c>
      <c r="AL105" s="13" t="n">
        <v>51</v>
      </c>
      <c r="AM105" s="13" t="n">
        <v>1260</v>
      </c>
      <c r="AN105" s="13" t="n">
        <v>0</v>
      </c>
      <c r="AO105" s="13" t="n">
        <v>1311</v>
      </c>
      <c r="AP105" s="13" t="n">
        <v>66</v>
      </c>
      <c r="AQ105" s="13" t="n">
        <v>1245</v>
      </c>
      <c r="AR105" s="13" t="n">
        <v>0</v>
      </c>
      <c r="AS105" s="13" t="n">
        <v>1311</v>
      </c>
      <c r="AT105" s="13"/>
      <c r="AU105" s="13"/>
      <c r="AV105" s="13"/>
      <c r="AW105" s="13"/>
      <c r="AX105" s="13"/>
      <c r="AY105" s="13"/>
      <c r="AZ105" s="13"/>
      <c r="BA105" s="13"/>
      <c r="BB105" s="13"/>
      <c r="BC105" s="13"/>
      <c r="BD105" s="13"/>
      <c r="BE105" s="13"/>
      <c r="BF105" s="13"/>
      <c r="BG105" s="13"/>
      <c r="BH105" s="13"/>
      <c r="BI105" s="13"/>
      <c r="BJ105" s="13"/>
      <c r="BK105" s="13"/>
      <c r="BL105" s="13"/>
      <c r="BM105" s="13"/>
    </row>
    <row r="106" customFormat="false" ht="17.85" hidden="false" customHeight="true" outlineLevel="0" collapsed="false">
      <c r="A106" s="12" t="s">
        <v>118</v>
      </c>
      <c r="B106" s="14" t="n">
        <v>17</v>
      </c>
      <c r="C106" s="13" t="n">
        <v>185</v>
      </c>
      <c r="D106" s="13" t="n">
        <v>0</v>
      </c>
      <c r="E106" s="13" t="n">
        <v>202</v>
      </c>
      <c r="F106" s="13" t="n">
        <v>16</v>
      </c>
      <c r="G106" s="13" t="n">
        <v>186</v>
      </c>
      <c r="H106" s="13" t="n">
        <v>0</v>
      </c>
      <c r="I106" s="13" t="n">
        <v>202</v>
      </c>
      <c r="J106" s="13" t="n">
        <v>14</v>
      </c>
      <c r="K106" s="13" t="n">
        <v>188</v>
      </c>
      <c r="L106" s="13" t="n">
        <v>0</v>
      </c>
      <c r="M106" s="13" t="n">
        <v>202</v>
      </c>
      <c r="N106" s="13" t="n">
        <v>14</v>
      </c>
      <c r="O106" s="13" t="n">
        <v>188</v>
      </c>
      <c r="P106" s="13" t="n">
        <v>0</v>
      </c>
      <c r="Q106" s="13" t="n">
        <v>202</v>
      </c>
      <c r="R106" s="13" t="n">
        <v>19</v>
      </c>
      <c r="S106" s="13" t="n">
        <v>183</v>
      </c>
      <c r="T106" s="13" t="n">
        <v>0</v>
      </c>
      <c r="U106" s="13" t="n">
        <v>202</v>
      </c>
      <c r="V106" s="13" t="n">
        <v>19</v>
      </c>
      <c r="W106" s="13" t="n">
        <v>183</v>
      </c>
      <c r="X106" s="13" t="n">
        <v>0</v>
      </c>
      <c r="Y106" s="13" t="n">
        <v>202</v>
      </c>
      <c r="Z106" s="13" t="n">
        <v>13</v>
      </c>
      <c r="AA106" s="13" t="n">
        <v>189</v>
      </c>
      <c r="AB106" s="13" t="n">
        <v>0</v>
      </c>
      <c r="AC106" s="13" t="n">
        <v>202</v>
      </c>
      <c r="AD106" s="13" t="n">
        <v>12</v>
      </c>
      <c r="AE106" s="13" t="n">
        <v>190</v>
      </c>
      <c r="AF106" s="13" t="n">
        <v>0</v>
      </c>
      <c r="AG106" s="13" t="n">
        <v>202</v>
      </c>
      <c r="AH106" s="13" t="n">
        <v>15</v>
      </c>
      <c r="AI106" s="13" t="n">
        <v>187</v>
      </c>
      <c r="AJ106" s="13" t="n">
        <v>0</v>
      </c>
      <c r="AK106" s="13" t="n">
        <v>202</v>
      </c>
      <c r="AL106" s="13" t="n">
        <v>14</v>
      </c>
      <c r="AM106" s="13" t="n">
        <v>188</v>
      </c>
      <c r="AN106" s="13" t="n">
        <v>0</v>
      </c>
      <c r="AO106" s="13" t="n">
        <v>202</v>
      </c>
      <c r="AP106" s="13" t="n">
        <v>17</v>
      </c>
      <c r="AQ106" s="13" t="n">
        <v>185</v>
      </c>
      <c r="AR106" s="13" t="n">
        <v>0</v>
      </c>
      <c r="AS106" s="13" t="n">
        <v>202</v>
      </c>
      <c r="AT106" s="13"/>
      <c r="AU106" s="13"/>
      <c r="AV106" s="13"/>
      <c r="AW106" s="13"/>
      <c r="AX106" s="13"/>
      <c r="AY106" s="13"/>
      <c r="AZ106" s="13"/>
      <c r="BA106" s="13"/>
      <c r="BB106" s="13"/>
      <c r="BC106" s="13"/>
      <c r="BD106" s="13"/>
      <c r="BE106" s="13"/>
      <c r="BF106" s="13"/>
      <c r="BG106" s="13"/>
      <c r="BH106" s="13"/>
      <c r="BI106" s="13"/>
      <c r="BJ106" s="13"/>
      <c r="BK106" s="13"/>
      <c r="BL106" s="13"/>
      <c r="BM106" s="13"/>
    </row>
    <row r="107" customFormat="false" ht="17.85" hidden="false" customHeight="true" outlineLevel="0" collapsed="false">
      <c r="A107" s="12" t="s">
        <v>119</v>
      </c>
      <c r="B107" s="14" t="n">
        <f aca="false">SUM(B108:B109)</f>
        <v>288</v>
      </c>
      <c r="C107" s="14" t="n">
        <f aca="false">SUM(C108:C109)</f>
        <v>3513</v>
      </c>
      <c r="D107" s="14" t="n">
        <f aca="false">SUM(D108:D109)</f>
        <v>0</v>
      </c>
      <c r="E107" s="14" t="n">
        <f aca="false">SUM(E108:E109)</f>
        <v>3801</v>
      </c>
      <c r="F107" s="14" t="n">
        <f aca="false">SUM(F108:F109)</f>
        <v>209</v>
      </c>
      <c r="G107" s="14" t="n">
        <f aca="false">SUM(G108:G109)</f>
        <v>3592</v>
      </c>
      <c r="H107" s="14" t="n">
        <f aca="false">SUM(H108:H109)</f>
        <v>0</v>
      </c>
      <c r="I107" s="14" t="n">
        <f aca="false">SUM(I108:I109)</f>
        <v>3801</v>
      </c>
      <c r="J107" s="14" t="n">
        <f aca="false">SUM(J108:J109)</f>
        <v>208</v>
      </c>
      <c r="K107" s="14" t="n">
        <f aca="false">SUM(K108:K109)</f>
        <v>3593</v>
      </c>
      <c r="L107" s="14" t="n">
        <f aca="false">SUM(L108:L109)</f>
        <v>0</v>
      </c>
      <c r="M107" s="14" t="n">
        <f aca="false">SUM(M108:M109)</f>
        <v>3801</v>
      </c>
      <c r="N107" s="14" t="n">
        <f aca="false">SUM(N108:N109)</f>
        <v>220</v>
      </c>
      <c r="O107" s="14" t="n">
        <f aca="false">SUM(O108:O109)</f>
        <v>3581</v>
      </c>
      <c r="P107" s="14" t="n">
        <f aca="false">SUM(P108:P109)</f>
        <v>0</v>
      </c>
      <c r="Q107" s="14" t="n">
        <f aca="false">SUM(Q108:Q109)</f>
        <v>3801</v>
      </c>
      <c r="R107" s="14" t="n">
        <f aca="false">SUM(R108:R109)</f>
        <v>259</v>
      </c>
      <c r="S107" s="14" t="n">
        <f aca="false">SUM(S108:S109)</f>
        <v>3542</v>
      </c>
      <c r="T107" s="14" t="n">
        <f aca="false">SUM(T108:T109)</f>
        <v>0</v>
      </c>
      <c r="U107" s="14" t="n">
        <f aca="false">SUM(U108:U109)</f>
        <v>3801</v>
      </c>
      <c r="V107" s="14" t="n">
        <f aca="false">SUM(V108:V109)</f>
        <v>259</v>
      </c>
      <c r="W107" s="14" t="n">
        <f aca="false">SUM(W108:W109)</f>
        <v>3542</v>
      </c>
      <c r="X107" s="14" t="n">
        <f aca="false">SUM(X108:X109)</f>
        <v>0</v>
      </c>
      <c r="Y107" s="14" t="n">
        <f aca="false">SUM(Y108:Y109)</f>
        <v>3801</v>
      </c>
      <c r="Z107" s="14" t="n">
        <f aca="false">SUM(Z108:Z109)</f>
        <v>228</v>
      </c>
      <c r="AA107" s="14" t="n">
        <f aca="false">SUM(AA108:AA109)</f>
        <v>3573</v>
      </c>
      <c r="AB107" s="14" t="n">
        <f aca="false">SUM(AB108:AB109)</f>
        <v>0</v>
      </c>
      <c r="AC107" s="14" t="n">
        <f aca="false">SUM(AC108:AC109)</f>
        <v>3801</v>
      </c>
      <c r="AD107" s="14" t="n">
        <f aca="false">SUM(AD108:AD109)</f>
        <v>207</v>
      </c>
      <c r="AE107" s="14" t="n">
        <f aca="false">SUM(AE108:AE109)</f>
        <v>3594</v>
      </c>
      <c r="AF107" s="14" t="n">
        <f aca="false">SUM(AF108:AF109)</f>
        <v>0</v>
      </c>
      <c r="AG107" s="14" t="n">
        <f aca="false">SUM(AG108:AG109)</f>
        <v>3801</v>
      </c>
      <c r="AH107" s="14" t="n">
        <f aca="false">SUM(AH108:AH109)</f>
        <v>216</v>
      </c>
      <c r="AI107" s="14" t="n">
        <f aca="false">SUM(AI108:AI109)</f>
        <v>3585</v>
      </c>
      <c r="AJ107" s="14" t="n">
        <f aca="false">SUM(AJ108:AJ109)</f>
        <v>0</v>
      </c>
      <c r="AK107" s="14" t="n">
        <f aca="false">SUM(AK108:AK109)</f>
        <v>3801</v>
      </c>
      <c r="AL107" s="14" t="n">
        <f aca="false">SUM(AL108:AL109)</f>
        <v>208</v>
      </c>
      <c r="AM107" s="14" t="n">
        <f aca="false">SUM(AM108:AM109)</f>
        <v>3593</v>
      </c>
      <c r="AN107" s="14" t="n">
        <f aca="false">SUM(AN108:AN109)</f>
        <v>0</v>
      </c>
      <c r="AO107" s="14" t="n">
        <f aca="false">SUM(AO108:AO109)</f>
        <v>3801</v>
      </c>
      <c r="AP107" s="14" t="n">
        <f aca="false">SUM(AP108:AP109)</f>
        <v>262</v>
      </c>
      <c r="AQ107" s="14" t="n">
        <f aca="false">SUM(AQ108:AQ109)</f>
        <v>3539</v>
      </c>
      <c r="AR107" s="14" t="n">
        <f aca="false">SUM(AR108:AR109)</f>
        <v>0</v>
      </c>
      <c r="AS107" s="14" t="n">
        <f aca="false">SUM(AS108:AS109)</f>
        <v>3801</v>
      </c>
      <c r="AT107" s="13"/>
      <c r="AU107" s="13"/>
      <c r="AV107" s="13"/>
      <c r="AW107" s="13"/>
      <c r="AX107" s="13"/>
      <c r="AY107" s="13"/>
      <c r="AZ107" s="13"/>
      <c r="BA107" s="13"/>
      <c r="BB107" s="13"/>
      <c r="BC107" s="13"/>
      <c r="BD107" s="13"/>
      <c r="BE107" s="13"/>
      <c r="BF107" s="13"/>
      <c r="BG107" s="13"/>
      <c r="BH107" s="13"/>
      <c r="BI107" s="13"/>
      <c r="BJ107" s="13"/>
      <c r="BK107" s="13"/>
      <c r="BL107" s="13"/>
      <c r="BM107" s="13"/>
    </row>
    <row r="108" customFormat="false" ht="17.85" hidden="false" customHeight="true" outlineLevel="0" collapsed="false">
      <c r="A108" s="12" t="s">
        <v>120</v>
      </c>
      <c r="B108" s="14" t="n">
        <v>280</v>
      </c>
      <c r="C108" s="13" t="n">
        <v>3398</v>
      </c>
      <c r="D108" s="13" t="n">
        <v>0</v>
      </c>
      <c r="E108" s="13" t="n">
        <v>3678</v>
      </c>
      <c r="F108" s="13" t="n">
        <v>205</v>
      </c>
      <c r="G108" s="13" t="n">
        <v>3473</v>
      </c>
      <c r="H108" s="13" t="n">
        <v>0</v>
      </c>
      <c r="I108" s="13" t="n">
        <v>3678</v>
      </c>
      <c r="J108" s="13" t="n">
        <v>200</v>
      </c>
      <c r="K108" s="13" t="n">
        <v>3478</v>
      </c>
      <c r="L108" s="13" t="n">
        <v>0</v>
      </c>
      <c r="M108" s="13" t="n">
        <v>3678</v>
      </c>
      <c r="N108" s="13" t="n">
        <v>216</v>
      </c>
      <c r="O108" s="13" t="n">
        <v>3462</v>
      </c>
      <c r="P108" s="13" t="n">
        <v>0</v>
      </c>
      <c r="Q108" s="13" t="n">
        <v>3678</v>
      </c>
      <c r="R108" s="13" t="n">
        <v>253</v>
      </c>
      <c r="S108" s="13" t="n">
        <v>3425</v>
      </c>
      <c r="T108" s="13" t="n">
        <v>0</v>
      </c>
      <c r="U108" s="13" t="n">
        <v>3678</v>
      </c>
      <c r="V108" s="13" t="n">
        <v>255</v>
      </c>
      <c r="W108" s="13" t="n">
        <v>3423</v>
      </c>
      <c r="X108" s="13" t="n">
        <v>0</v>
      </c>
      <c r="Y108" s="13" t="n">
        <v>3678</v>
      </c>
      <c r="Z108" s="13" t="n">
        <v>220</v>
      </c>
      <c r="AA108" s="13" t="n">
        <v>3458</v>
      </c>
      <c r="AB108" s="13" t="n">
        <v>0</v>
      </c>
      <c r="AC108" s="13" t="n">
        <v>3678</v>
      </c>
      <c r="AD108" s="13" t="n">
        <v>202</v>
      </c>
      <c r="AE108" s="13" t="n">
        <v>3476</v>
      </c>
      <c r="AF108" s="13" t="n">
        <v>0</v>
      </c>
      <c r="AG108" s="13" t="n">
        <v>3678</v>
      </c>
      <c r="AH108" s="13" t="n">
        <v>212</v>
      </c>
      <c r="AI108" s="13" t="n">
        <v>3466</v>
      </c>
      <c r="AJ108" s="13" t="n">
        <v>0</v>
      </c>
      <c r="AK108" s="13" t="n">
        <v>3678</v>
      </c>
      <c r="AL108" s="13" t="n">
        <v>204</v>
      </c>
      <c r="AM108" s="13" t="n">
        <v>3474</v>
      </c>
      <c r="AN108" s="13" t="n">
        <v>0</v>
      </c>
      <c r="AO108" s="13" t="n">
        <v>3678</v>
      </c>
      <c r="AP108" s="13" t="n">
        <v>257</v>
      </c>
      <c r="AQ108" s="13" t="n">
        <v>3421</v>
      </c>
      <c r="AR108" s="13" t="n">
        <v>0</v>
      </c>
      <c r="AS108" s="13" t="n">
        <v>3678</v>
      </c>
      <c r="AT108" s="13"/>
      <c r="AU108" s="13"/>
      <c r="AV108" s="13"/>
      <c r="AW108" s="13"/>
      <c r="AX108" s="13"/>
      <c r="AY108" s="13"/>
      <c r="AZ108" s="13"/>
      <c r="BA108" s="13"/>
      <c r="BB108" s="13"/>
      <c r="BC108" s="13"/>
      <c r="BD108" s="13"/>
      <c r="BE108" s="13"/>
      <c r="BF108" s="13"/>
      <c r="BG108" s="13"/>
      <c r="BH108" s="13"/>
      <c r="BI108" s="13"/>
      <c r="BJ108" s="13"/>
      <c r="BK108" s="13"/>
      <c r="BL108" s="13"/>
      <c r="BM108" s="13"/>
    </row>
    <row r="109" customFormat="false" ht="17.85" hidden="false" customHeight="true" outlineLevel="0" collapsed="false">
      <c r="A109" s="12" t="s">
        <v>121</v>
      </c>
      <c r="B109" s="14" t="n">
        <v>8</v>
      </c>
      <c r="C109" s="13" t="n">
        <v>115</v>
      </c>
      <c r="D109" s="13" t="n">
        <v>0</v>
      </c>
      <c r="E109" s="13" t="n">
        <v>123</v>
      </c>
      <c r="F109" s="13" t="n">
        <v>4</v>
      </c>
      <c r="G109" s="13" t="n">
        <v>119</v>
      </c>
      <c r="H109" s="13" t="n">
        <v>0</v>
      </c>
      <c r="I109" s="13" t="n">
        <v>123</v>
      </c>
      <c r="J109" s="13" t="n">
        <v>8</v>
      </c>
      <c r="K109" s="13" t="n">
        <v>115</v>
      </c>
      <c r="L109" s="13" t="n">
        <v>0</v>
      </c>
      <c r="M109" s="13" t="n">
        <v>123</v>
      </c>
      <c r="N109" s="13" t="n">
        <v>4</v>
      </c>
      <c r="O109" s="13" t="n">
        <v>119</v>
      </c>
      <c r="P109" s="13" t="n">
        <v>0</v>
      </c>
      <c r="Q109" s="13" t="n">
        <v>123</v>
      </c>
      <c r="R109" s="13" t="n">
        <v>6</v>
      </c>
      <c r="S109" s="13" t="n">
        <v>117</v>
      </c>
      <c r="T109" s="13" t="n">
        <v>0</v>
      </c>
      <c r="U109" s="13" t="n">
        <v>123</v>
      </c>
      <c r="V109" s="13" t="n">
        <v>4</v>
      </c>
      <c r="W109" s="13" t="n">
        <v>119</v>
      </c>
      <c r="X109" s="13" t="n">
        <v>0</v>
      </c>
      <c r="Y109" s="13" t="n">
        <v>123</v>
      </c>
      <c r="Z109" s="13" t="n">
        <v>8</v>
      </c>
      <c r="AA109" s="13" t="n">
        <v>115</v>
      </c>
      <c r="AB109" s="13" t="n">
        <v>0</v>
      </c>
      <c r="AC109" s="13" t="n">
        <v>123</v>
      </c>
      <c r="AD109" s="13" t="n">
        <v>5</v>
      </c>
      <c r="AE109" s="13" t="n">
        <v>118</v>
      </c>
      <c r="AF109" s="13" t="n">
        <v>0</v>
      </c>
      <c r="AG109" s="13" t="n">
        <v>123</v>
      </c>
      <c r="AH109" s="13" t="n">
        <v>4</v>
      </c>
      <c r="AI109" s="13" t="n">
        <v>119</v>
      </c>
      <c r="AJ109" s="13" t="n">
        <v>0</v>
      </c>
      <c r="AK109" s="13" t="n">
        <v>123</v>
      </c>
      <c r="AL109" s="13" t="n">
        <v>4</v>
      </c>
      <c r="AM109" s="13" t="n">
        <v>119</v>
      </c>
      <c r="AN109" s="13" t="n">
        <v>0</v>
      </c>
      <c r="AO109" s="13" t="n">
        <v>123</v>
      </c>
      <c r="AP109" s="13" t="n">
        <v>5</v>
      </c>
      <c r="AQ109" s="13" t="n">
        <v>118</v>
      </c>
      <c r="AR109" s="13" t="n">
        <v>0</v>
      </c>
      <c r="AS109" s="13" t="n">
        <v>123</v>
      </c>
      <c r="AT109" s="13"/>
      <c r="AU109" s="13"/>
      <c r="AV109" s="13"/>
      <c r="AW109" s="13"/>
      <c r="AX109" s="13"/>
      <c r="AY109" s="13"/>
      <c r="AZ109" s="13"/>
      <c r="BA109" s="13"/>
      <c r="BB109" s="13"/>
      <c r="BC109" s="13"/>
      <c r="BD109" s="13"/>
      <c r="BE109" s="13"/>
      <c r="BF109" s="13"/>
      <c r="BG109" s="13"/>
      <c r="BH109" s="13"/>
      <c r="BI109" s="13"/>
      <c r="BJ109" s="13"/>
      <c r="BK109" s="13"/>
      <c r="BL109" s="13"/>
      <c r="BM109" s="13"/>
    </row>
    <row r="110" customFormat="false" ht="17.85" hidden="false" customHeight="true" outlineLevel="0" collapsed="false">
      <c r="A110" s="12" t="s">
        <v>122</v>
      </c>
      <c r="B110" s="14" t="n">
        <f aca="false">SUM(B111)</f>
        <v>116</v>
      </c>
      <c r="C110" s="14" t="n">
        <f aca="false">SUM(C111)</f>
        <v>1102</v>
      </c>
      <c r="D110" s="14" t="n">
        <f aca="false">SUM(D111)</f>
        <v>0</v>
      </c>
      <c r="E110" s="14" t="n">
        <f aca="false">SUM(E111)</f>
        <v>1218</v>
      </c>
      <c r="F110" s="14" t="n">
        <f aca="false">SUM(F111)</f>
        <v>86</v>
      </c>
      <c r="G110" s="14" t="n">
        <f aca="false">SUM(G111)</f>
        <v>1132</v>
      </c>
      <c r="H110" s="14" t="n">
        <f aca="false">SUM(H111)</f>
        <v>0</v>
      </c>
      <c r="I110" s="14" t="n">
        <f aca="false">SUM(I111)</f>
        <v>1218</v>
      </c>
      <c r="J110" s="14" t="n">
        <f aca="false">SUM(J111)</f>
        <v>99</v>
      </c>
      <c r="K110" s="14" t="n">
        <f aca="false">SUM(K111)</f>
        <v>1119</v>
      </c>
      <c r="L110" s="14" t="n">
        <f aca="false">SUM(L111)</f>
        <v>0</v>
      </c>
      <c r="M110" s="14" t="n">
        <f aca="false">SUM(M111)</f>
        <v>1218</v>
      </c>
      <c r="N110" s="14" t="n">
        <f aca="false">SUM(N111)</f>
        <v>82</v>
      </c>
      <c r="O110" s="14" t="n">
        <f aca="false">SUM(O111)</f>
        <v>1136</v>
      </c>
      <c r="P110" s="14" t="n">
        <f aca="false">SUM(P111)</f>
        <v>0</v>
      </c>
      <c r="Q110" s="14" t="n">
        <f aca="false">SUM(Q111)</f>
        <v>1218</v>
      </c>
      <c r="R110" s="14" t="n">
        <f aca="false">SUM(R111)</f>
        <v>121</v>
      </c>
      <c r="S110" s="14" t="n">
        <f aca="false">SUM(S111)</f>
        <v>1097</v>
      </c>
      <c r="T110" s="14" t="n">
        <f aca="false">SUM(T111)</f>
        <v>0</v>
      </c>
      <c r="U110" s="14" t="n">
        <f aca="false">SUM(U111)</f>
        <v>1218</v>
      </c>
      <c r="V110" s="14" t="n">
        <f aca="false">SUM(V111)</f>
        <v>114</v>
      </c>
      <c r="W110" s="14" t="n">
        <f aca="false">SUM(W111)</f>
        <v>1104</v>
      </c>
      <c r="X110" s="14" t="n">
        <f aca="false">SUM(X111)</f>
        <v>0</v>
      </c>
      <c r="Y110" s="14" t="n">
        <f aca="false">SUM(Y111)</f>
        <v>1218</v>
      </c>
      <c r="Z110" s="14" t="n">
        <f aca="false">SUM(Z111)</f>
        <v>102</v>
      </c>
      <c r="AA110" s="14" t="n">
        <f aca="false">SUM(AA111)</f>
        <v>1116</v>
      </c>
      <c r="AB110" s="14" t="n">
        <f aca="false">SUM(AB111)</f>
        <v>0</v>
      </c>
      <c r="AC110" s="14" t="n">
        <f aca="false">SUM(AC111)</f>
        <v>1218</v>
      </c>
      <c r="AD110" s="14" t="n">
        <f aca="false">SUM(AD111)</f>
        <v>94</v>
      </c>
      <c r="AE110" s="14" t="n">
        <f aca="false">SUM(AE111)</f>
        <v>1124</v>
      </c>
      <c r="AF110" s="14" t="n">
        <f aca="false">SUM(AF111)</f>
        <v>0</v>
      </c>
      <c r="AG110" s="14" t="n">
        <f aca="false">SUM(AG111)</f>
        <v>1218</v>
      </c>
      <c r="AH110" s="14" t="n">
        <f aca="false">SUM(AH111)</f>
        <v>79</v>
      </c>
      <c r="AI110" s="14" t="n">
        <f aca="false">SUM(AI111)</f>
        <v>1139</v>
      </c>
      <c r="AJ110" s="14" t="n">
        <f aca="false">SUM(AJ111)</f>
        <v>0</v>
      </c>
      <c r="AK110" s="14" t="n">
        <f aca="false">SUM(AK111)</f>
        <v>1218</v>
      </c>
      <c r="AL110" s="14" t="n">
        <f aca="false">SUM(AL111)</f>
        <v>82</v>
      </c>
      <c r="AM110" s="14" t="n">
        <f aca="false">SUM(AM111)</f>
        <v>1136</v>
      </c>
      <c r="AN110" s="14" t="n">
        <f aca="false">SUM(AN111)</f>
        <v>0</v>
      </c>
      <c r="AO110" s="14" t="n">
        <f aca="false">SUM(AO111)</f>
        <v>1218</v>
      </c>
      <c r="AP110" s="14" t="n">
        <f aca="false">SUM(AP111)</f>
        <v>117</v>
      </c>
      <c r="AQ110" s="14" t="n">
        <f aca="false">SUM(AQ111)</f>
        <v>1101</v>
      </c>
      <c r="AR110" s="14" t="n">
        <f aca="false">SUM(AR111)</f>
        <v>0</v>
      </c>
      <c r="AS110" s="14" t="n">
        <f aca="false">SUM(AS111)</f>
        <v>1218</v>
      </c>
      <c r="AT110" s="13"/>
      <c r="AU110" s="13"/>
      <c r="AV110" s="13"/>
      <c r="AW110" s="13"/>
      <c r="AX110" s="13"/>
      <c r="AY110" s="13"/>
      <c r="AZ110" s="13"/>
      <c r="BA110" s="13"/>
      <c r="BB110" s="13"/>
      <c r="BC110" s="13"/>
      <c r="BD110" s="13"/>
      <c r="BE110" s="13"/>
      <c r="BF110" s="13"/>
      <c r="BG110" s="13"/>
      <c r="BH110" s="13"/>
      <c r="BI110" s="13"/>
      <c r="BJ110" s="13"/>
      <c r="BK110" s="13"/>
      <c r="BL110" s="13"/>
      <c r="BM110" s="13"/>
    </row>
    <row r="111" customFormat="false" ht="17.85" hidden="false" customHeight="true" outlineLevel="0" collapsed="false">
      <c r="A111" s="12" t="s">
        <v>123</v>
      </c>
      <c r="B111" s="14" t="n">
        <v>116</v>
      </c>
      <c r="C111" s="13" t="n">
        <v>1102</v>
      </c>
      <c r="D111" s="13" t="n">
        <v>0</v>
      </c>
      <c r="E111" s="13" t="n">
        <v>1218</v>
      </c>
      <c r="F111" s="13" t="n">
        <v>86</v>
      </c>
      <c r="G111" s="13" t="n">
        <v>1132</v>
      </c>
      <c r="H111" s="13" t="n">
        <v>0</v>
      </c>
      <c r="I111" s="13" t="n">
        <v>1218</v>
      </c>
      <c r="J111" s="13" t="n">
        <v>99</v>
      </c>
      <c r="K111" s="13" t="n">
        <v>1119</v>
      </c>
      <c r="L111" s="13" t="n">
        <v>0</v>
      </c>
      <c r="M111" s="13" t="n">
        <v>1218</v>
      </c>
      <c r="N111" s="13" t="n">
        <v>82</v>
      </c>
      <c r="O111" s="13" t="n">
        <v>1136</v>
      </c>
      <c r="P111" s="13" t="n">
        <v>0</v>
      </c>
      <c r="Q111" s="13" t="n">
        <v>1218</v>
      </c>
      <c r="R111" s="13" t="n">
        <v>121</v>
      </c>
      <c r="S111" s="13" t="n">
        <v>1097</v>
      </c>
      <c r="T111" s="13" t="n">
        <v>0</v>
      </c>
      <c r="U111" s="13" t="n">
        <v>1218</v>
      </c>
      <c r="V111" s="13" t="n">
        <v>114</v>
      </c>
      <c r="W111" s="13" t="n">
        <v>1104</v>
      </c>
      <c r="X111" s="13" t="n">
        <v>0</v>
      </c>
      <c r="Y111" s="13" t="n">
        <v>1218</v>
      </c>
      <c r="Z111" s="13" t="n">
        <v>102</v>
      </c>
      <c r="AA111" s="13" t="n">
        <v>1116</v>
      </c>
      <c r="AB111" s="13" t="n">
        <v>0</v>
      </c>
      <c r="AC111" s="13" t="n">
        <v>1218</v>
      </c>
      <c r="AD111" s="13" t="n">
        <v>94</v>
      </c>
      <c r="AE111" s="13" t="n">
        <v>1124</v>
      </c>
      <c r="AF111" s="13" t="n">
        <v>0</v>
      </c>
      <c r="AG111" s="13" t="n">
        <v>1218</v>
      </c>
      <c r="AH111" s="13" t="n">
        <v>79</v>
      </c>
      <c r="AI111" s="13" t="n">
        <v>1139</v>
      </c>
      <c r="AJ111" s="13" t="n">
        <v>0</v>
      </c>
      <c r="AK111" s="13" t="n">
        <v>1218</v>
      </c>
      <c r="AL111" s="13" t="n">
        <v>82</v>
      </c>
      <c r="AM111" s="13" t="n">
        <v>1136</v>
      </c>
      <c r="AN111" s="13" t="n">
        <v>0</v>
      </c>
      <c r="AO111" s="13" t="n">
        <v>1218</v>
      </c>
      <c r="AP111" s="13" t="n">
        <v>117</v>
      </c>
      <c r="AQ111" s="13" t="n">
        <v>1101</v>
      </c>
      <c r="AR111" s="13" t="n">
        <v>0</v>
      </c>
      <c r="AS111" s="13" t="n">
        <v>1218</v>
      </c>
      <c r="AT111" s="13"/>
      <c r="AU111" s="13"/>
      <c r="AV111" s="13"/>
      <c r="AW111" s="13"/>
      <c r="AX111" s="13"/>
      <c r="AY111" s="13"/>
      <c r="AZ111" s="13"/>
      <c r="BA111" s="13"/>
      <c r="BB111" s="13"/>
      <c r="BC111" s="13"/>
      <c r="BD111" s="13"/>
      <c r="BE111" s="13"/>
      <c r="BF111" s="13"/>
      <c r="BG111" s="13"/>
      <c r="BH111" s="13"/>
      <c r="BI111" s="13"/>
      <c r="BJ111" s="13"/>
      <c r="BK111" s="13"/>
      <c r="BL111" s="13"/>
      <c r="BM111" s="13"/>
    </row>
    <row r="112" customFormat="false" ht="17.85" hidden="false" customHeight="true" outlineLevel="0" collapsed="false">
      <c r="A112" s="12"/>
      <c r="B112" s="14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  <c r="AQ112" s="13"/>
      <c r="AR112" s="13"/>
      <c r="AS112" s="13"/>
      <c r="AT112" s="13"/>
      <c r="AU112" s="13"/>
      <c r="AV112" s="13"/>
      <c r="AW112" s="13"/>
      <c r="AX112" s="13"/>
      <c r="AY112" s="13"/>
      <c r="AZ112" s="13"/>
      <c r="BA112" s="13"/>
      <c r="BB112" s="13"/>
      <c r="BC112" s="13"/>
      <c r="BD112" s="13"/>
      <c r="BE112" s="13"/>
      <c r="BF112" s="13"/>
      <c r="BG112" s="13"/>
      <c r="BH112" s="13"/>
      <c r="BI112" s="13"/>
      <c r="BJ112" s="13"/>
      <c r="BK112" s="13"/>
      <c r="BL112" s="13"/>
      <c r="BM112" s="13"/>
    </row>
    <row r="113" customFormat="false" ht="17.85" hidden="false" customHeight="true" outlineLevel="0" collapsed="false">
      <c r="A113" s="12"/>
      <c r="B113" s="14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  <c r="AQ113" s="13"/>
      <c r="AR113" s="13"/>
      <c r="AS113" s="13"/>
      <c r="AT113" s="13"/>
      <c r="AU113" s="13"/>
      <c r="AV113" s="13"/>
      <c r="AW113" s="13"/>
      <c r="AX113" s="13"/>
      <c r="AY113" s="13"/>
      <c r="AZ113" s="13"/>
      <c r="BA113" s="13"/>
      <c r="BB113" s="13"/>
      <c r="BC113" s="13"/>
      <c r="BD113" s="13"/>
      <c r="BE113" s="13"/>
      <c r="BF113" s="13"/>
      <c r="BG113" s="13"/>
      <c r="BH113" s="13"/>
      <c r="BI113" s="13"/>
      <c r="BJ113" s="13"/>
      <c r="BK113" s="13"/>
      <c r="BL113" s="13"/>
      <c r="BM113" s="13"/>
    </row>
    <row r="114" customFormat="false" ht="17.85" hidden="false" customHeight="true" outlineLevel="0" collapsed="false">
      <c r="A114" s="12"/>
      <c r="B114" s="14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  <c r="AQ114" s="13"/>
      <c r="AR114" s="13"/>
      <c r="AS114" s="13"/>
      <c r="AT114" s="13"/>
      <c r="AU114" s="13"/>
      <c r="AV114" s="13"/>
      <c r="AW114" s="13"/>
      <c r="AX114" s="13"/>
      <c r="AY114" s="13"/>
      <c r="AZ114" s="13"/>
      <c r="BA114" s="13"/>
      <c r="BB114" s="13"/>
      <c r="BC114" s="13"/>
      <c r="BD114" s="13"/>
      <c r="BE114" s="13"/>
      <c r="BF114" s="13"/>
      <c r="BG114" s="13"/>
      <c r="BH114" s="13"/>
      <c r="BI114" s="13"/>
      <c r="BJ114" s="13"/>
      <c r="BK114" s="13"/>
      <c r="BL114" s="13"/>
      <c r="BM114" s="13"/>
    </row>
  </sheetData>
  <mergeCells count="21">
    <mergeCell ref="B2:O2"/>
    <mergeCell ref="R2:AE2"/>
    <mergeCell ref="AH2:AU2"/>
    <mergeCell ref="AX2:BK2"/>
    <mergeCell ref="A5:A6"/>
    <mergeCell ref="B5:E5"/>
    <mergeCell ref="F5:I5"/>
    <mergeCell ref="J5:M5"/>
    <mergeCell ref="N5:Q5"/>
    <mergeCell ref="R5:U5"/>
    <mergeCell ref="V5:Y5"/>
    <mergeCell ref="Z5:AC5"/>
    <mergeCell ref="AD5:AG5"/>
    <mergeCell ref="AH5:AK5"/>
    <mergeCell ref="AL5:AO5"/>
    <mergeCell ref="AP5:AS5"/>
    <mergeCell ref="AT5:AW5"/>
    <mergeCell ref="AX5:BA5"/>
    <mergeCell ref="BB5:BE5"/>
    <mergeCell ref="BF5:BI5"/>
    <mergeCell ref="BJ5:BM5"/>
  </mergeCells>
  <printOptions headings="false" gridLines="false" gridLinesSet="true" horizontalCentered="false" verticalCentered="false"/>
  <pageMargins left="0.590277777777778" right="0.7875" top="0.669444444444445" bottom="0.39375" header="0.669444444444445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東京都選挙管理委員会
&amp;P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8T09:09:39Z</dcterms:created>
  <dc:creator>佐藤　竜太</dc:creator>
  <dc:description/>
  <dc:language>en-US</dc:language>
  <cp:lastModifiedBy>東京都</cp:lastModifiedBy>
  <cp:lastPrinted>2021-11-03T02:21:10Z</cp:lastPrinted>
  <dcterms:modified xsi:type="dcterms:W3CDTF">2021-11-03T02:21:16Z</dcterms:modified>
  <cp:revision>0</cp:revision>
  <dc:subject/>
  <dc:title/>
</cp:coreProperties>
</file>