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8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 執行</t>
    </r>
  </si>
  <si>
    <t xml:space="preserve">衆議院（小選挙区選出）議員選挙　届出政党等別当選人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分 確定</t>
    </r>
  </si>
  <si>
    <t xml:space="preserve">選   挙   区   名</t>
  </si>
  <si>
    <t xml:space="preserve">定数</t>
  </si>
  <si>
    <t xml:space="preserve">全党派計</t>
  </si>
  <si>
    <t xml:space="preserve">自由民主党</t>
  </si>
  <si>
    <t xml:space="preserve">立憲民主党</t>
  </si>
  <si>
    <t xml:space="preserve">公明党</t>
  </si>
  <si>
    <t xml:space="preserve">日本維新の会</t>
  </si>
  <si>
    <t xml:space="preserve">日本共産党</t>
  </si>
  <si>
    <r>
      <rPr>
        <sz val="10"/>
        <rFont val="ＭＳ Ｐ明朝"/>
        <family val="1"/>
        <charset val="128"/>
      </rPr>
      <t xml:space="preserve">NHK</t>
    </r>
    <r>
      <rPr>
        <sz val="10"/>
        <rFont val="Noto Sans"/>
        <family val="2"/>
      </rPr>
      <t xml:space="preserve">と裁判してる党弁護士法７２条違反</t>
    </r>
  </si>
  <si>
    <t xml:space="preserve">れいわ新選組</t>
  </si>
  <si>
    <t xml:space="preserve">国民民主党</t>
  </si>
  <si>
    <t xml:space="preserve">社会民主党</t>
  </si>
  <si>
    <t xml:space="preserve">本人届出</t>
  </si>
  <si>
    <t xml:space="preserve">新</t>
  </si>
  <si>
    <t xml:space="preserve">前</t>
  </si>
  <si>
    <t xml:space="preserve">元</t>
  </si>
  <si>
    <t xml:space="preserve">計</t>
  </si>
  <si>
    <t xml:space="preserve">☆１区</t>
  </si>
  <si>
    <t xml:space="preserve">1</t>
  </si>
  <si>
    <t xml:space="preserve">(1)</t>
  </si>
  <si>
    <t xml:space="preserve">☆２区</t>
  </si>
  <si>
    <t xml:space="preserve">☆３区</t>
  </si>
  <si>
    <t xml:space="preserve">☆４区</t>
  </si>
  <si>
    <t xml:space="preserve">☆５区</t>
  </si>
  <si>
    <t xml:space="preserve">☆６区</t>
  </si>
  <si>
    <t xml:space="preserve">☆７区</t>
  </si>
  <si>
    <t xml:space="preserve">☆８区</t>
  </si>
  <si>
    <t xml:space="preserve">☆９区</t>
  </si>
  <si>
    <t xml:space="preserve">☆１０区</t>
  </si>
  <si>
    <t xml:space="preserve">☆１１区</t>
  </si>
  <si>
    <t xml:space="preserve">☆１２区</t>
  </si>
  <si>
    <t xml:space="preserve">☆１３区</t>
  </si>
  <si>
    <t xml:space="preserve">☆１４区</t>
  </si>
  <si>
    <t xml:space="preserve">☆１５区</t>
  </si>
  <si>
    <t xml:space="preserve">☆１６区</t>
  </si>
  <si>
    <t xml:space="preserve">☆１７区</t>
  </si>
  <si>
    <t xml:space="preserve">☆１８区</t>
  </si>
  <si>
    <t xml:space="preserve">☆１９区</t>
  </si>
  <si>
    <t xml:space="preserve">☆２０区</t>
  </si>
  <si>
    <t xml:space="preserve">☆２１区</t>
  </si>
  <si>
    <t xml:space="preserve">☆２２区</t>
  </si>
  <si>
    <t xml:space="preserve">☆２３区</t>
  </si>
  <si>
    <t xml:space="preserve">☆２４区</t>
  </si>
  <si>
    <t xml:space="preserve">☆２５区</t>
  </si>
  <si>
    <t xml:space="preserve">合計</t>
  </si>
  <si>
    <t xml:space="preserve">25</t>
  </si>
  <si>
    <t xml:space="preserve">3</t>
  </si>
  <si>
    <t xml:space="preserve">22</t>
  </si>
  <si>
    <t xml:space="preserve">14</t>
  </si>
  <si>
    <t xml:space="preserve">15</t>
  </si>
  <si>
    <t xml:space="preserve">2</t>
  </si>
  <si>
    <t xml:space="preserve">6</t>
  </si>
  <si>
    <t xml:space="preserve">8</t>
  </si>
  <si>
    <t xml:space="preserve">(2)</t>
  </si>
  <si>
    <t xml:space="preserve">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5.1"/>
    <col collapsed="false" customWidth="true" hidden="false" outlineLevel="0" max="46" min="3" style="1" width="6.1"/>
    <col collapsed="false" customWidth="true" hidden="true" outlineLevel="0" max="58" min="47" style="1" width="5.77"/>
    <col collapsed="false" customWidth="false" hidden="false" outlineLevel="0" max="257" min="59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E2" s="6" t="s">
        <v>1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7"/>
      <c r="N3" s="8"/>
      <c r="O3" s="8"/>
      <c r="AA3" s="9"/>
      <c r="AB3" s="9"/>
      <c r="AC3" s="9"/>
      <c r="AD3" s="9"/>
      <c r="BC3" s="9"/>
      <c r="BD3" s="9"/>
      <c r="BE3" s="9"/>
      <c r="BF3" s="9"/>
    </row>
    <row r="4" customFormat="false" ht="13.5" hidden="false" customHeight="true" outlineLevel="0" collapsed="false">
      <c r="A4" s="10" t="s">
        <v>2</v>
      </c>
      <c r="B4" s="10"/>
      <c r="C4" s="11"/>
      <c r="D4" s="11"/>
      <c r="E4" s="3"/>
      <c r="F4" s="3"/>
      <c r="G4" s="3"/>
      <c r="H4" s="3"/>
      <c r="I4" s="3"/>
      <c r="J4" s="3"/>
      <c r="K4" s="3"/>
      <c r="L4" s="3"/>
      <c r="M4" s="12"/>
      <c r="N4" s="8"/>
      <c r="O4" s="12"/>
      <c r="AD4" s="13"/>
      <c r="BF4" s="13"/>
    </row>
    <row r="5" s="17" customFormat="true" ht="1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5" t="s">
        <v>8</v>
      </c>
      <c r="P5" s="15"/>
      <c r="Q5" s="15"/>
      <c r="R5" s="15"/>
      <c r="S5" s="15" t="s">
        <v>9</v>
      </c>
      <c r="T5" s="15"/>
      <c r="U5" s="15"/>
      <c r="V5" s="15"/>
      <c r="W5" s="15" t="s">
        <v>10</v>
      </c>
      <c r="X5" s="15"/>
      <c r="Y5" s="15"/>
      <c r="Z5" s="15"/>
      <c r="AA5" s="16" t="s">
        <v>11</v>
      </c>
      <c r="AB5" s="16"/>
      <c r="AC5" s="16"/>
      <c r="AD5" s="16"/>
      <c r="AE5" s="15" t="s">
        <v>12</v>
      </c>
      <c r="AF5" s="15"/>
      <c r="AG5" s="15"/>
      <c r="AH5" s="15"/>
      <c r="AI5" s="15" t="s">
        <v>13</v>
      </c>
      <c r="AJ5" s="15"/>
      <c r="AK5" s="15"/>
      <c r="AL5" s="15"/>
      <c r="AM5" s="15" t="s">
        <v>14</v>
      </c>
      <c r="AN5" s="15"/>
      <c r="AO5" s="15"/>
      <c r="AP5" s="15"/>
      <c r="AQ5" s="15" t="s">
        <v>15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s="17" customFormat="true" ht="15" hidden="false" customHeight="true" outlineLevel="0" collapsed="false">
      <c r="A6" s="14"/>
      <c r="B6" s="14"/>
      <c r="C6" s="14" t="s">
        <v>16</v>
      </c>
      <c r="D6" s="14" t="s">
        <v>17</v>
      </c>
      <c r="E6" s="14" t="s">
        <v>18</v>
      </c>
      <c r="F6" s="14" t="s">
        <v>19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16</v>
      </c>
      <c r="T6" s="14" t="s">
        <v>17</v>
      </c>
      <c r="U6" s="14" t="s">
        <v>18</v>
      </c>
      <c r="V6" s="14" t="s">
        <v>19</v>
      </c>
      <c r="W6" s="14" t="s">
        <v>16</v>
      </c>
      <c r="X6" s="14" t="s">
        <v>17</v>
      </c>
      <c r="Y6" s="14" t="s">
        <v>18</v>
      </c>
      <c r="Z6" s="14" t="s">
        <v>19</v>
      </c>
      <c r="AA6" s="14" t="s">
        <v>16</v>
      </c>
      <c r="AB6" s="14" t="s">
        <v>17</v>
      </c>
      <c r="AC6" s="14" t="s">
        <v>18</v>
      </c>
      <c r="AD6" s="14" t="s">
        <v>19</v>
      </c>
      <c r="AE6" s="14" t="s">
        <v>16</v>
      </c>
      <c r="AF6" s="14" t="s">
        <v>17</v>
      </c>
      <c r="AG6" s="14" t="s">
        <v>18</v>
      </c>
      <c r="AH6" s="14" t="s">
        <v>19</v>
      </c>
      <c r="AI6" s="14" t="s">
        <v>16</v>
      </c>
      <c r="AJ6" s="14" t="s">
        <v>17</v>
      </c>
      <c r="AK6" s="14" t="s">
        <v>18</v>
      </c>
      <c r="AL6" s="14" t="s">
        <v>19</v>
      </c>
      <c r="AM6" s="14" t="s">
        <v>16</v>
      </c>
      <c r="AN6" s="14" t="s">
        <v>17</v>
      </c>
      <c r="AO6" s="14" t="s">
        <v>18</v>
      </c>
      <c r="AP6" s="14" t="s">
        <v>19</v>
      </c>
      <c r="AQ6" s="14" t="s">
        <v>16</v>
      </c>
      <c r="AR6" s="14" t="s">
        <v>17</v>
      </c>
      <c r="AS6" s="14" t="s">
        <v>18</v>
      </c>
      <c r="AT6" s="14" t="s">
        <v>19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s="9" customFormat="true" ht="13.05" hidden="false" customHeight="true" outlineLevel="0" collapsed="false">
      <c r="A7" s="18" t="s">
        <v>20</v>
      </c>
      <c r="B7" s="19" t="s">
        <v>21</v>
      </c>
      <c r="C7" s="20"/>
      <c r="D7" s="20" t="s">
        <v>21</v>
      </c>
      <c r="E7" s="20"/>
      <c r="F7" s="20" t="s">
        <v>21</v>
      </c>
      <c r="G7" s="20"/>
      <c r="H7" s="20" t="s">
        <v>21</v>
      </c>
      <c r="I7" s="20"/>
      <c r="J7" s="20" t="s">
        <v>21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2" t="str">
        <f aca="false">IF(AI7&gt;1,AI7,"")</f>
        <v/>
      </c>
      <c r="AR7" s="22" t="str">
        <f aca="false">IF(AJ7&gt;1,AJ7,"")</f>
        <v/>
      </c>
      <c r="AS7" s="22" t="str">
        <f aca="false">IF(AK7&gt;1,AK7,"")</f>
        <v/>
      </c>
      <c r="AT7" s="22" t="str">
        <f aca="false">IF(AL7&gt;1,AL7,"")</f>
        <v/>
      </c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1"/>
    </row>
    <row r="8" s="28" customFormat="true" ht="13.05" hidden="false" customHeight="true" outlineLevel="0" collapsed="false">
      <c r="A8" s="23"/>
      <c r="B8" s="24"/>
      <c r="C8" s="25"/>
      <c r="D8" s="25" t="s">
        <v>22</v>
      </c>
      <c r="E8" s="25"/>
      <c r="F8" s="25" t="s">
        <v>22</v>
      </c>
      <c r="G8" s="25"/>
      <c r="H8" s="25" t="s">
        <v>22</v>
      </c>
      <c r="I8" s="25"/>
      <c r="J8" s="25" t="s">
        <v>22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7" t="str">
        <f aca="false">IF(AI8&gt;1,AI8,"")</f>
        <v/>
      </c>
      <c r="AR8" s="27" t="str">
        <f aca="false">IF(AJ8&gt;1,AJ8,"")</f>
        <v/>
      </c>
      <c r="AS8" s="27" t="str">
        <f aca="false">IF(AK8&gt;1,AK8,"")</f>
        <v/>
      </c>
      <c r="AT8" s="27" t="str">
        <f aca="false">IF(AL8&gt;1,AL8,"")</f>
        <v/>
      </c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6"/>
    </row>
    <row r="9" s="9" customFormat="true" ht="13.05" hidden="false" customHeight="true" outlineLevel="0" collapsed="false">
      <c r="A9" s="18" t="s">
        <v>23</v>
      </c>
      <c r="B9" s="19" t="s">
        <v>21</v>
      </c>
      <c r="C9" s="20"/>
      <c r="D9" s="20" t="s">
        <v>21</v>
      </c>
      <c r="E9" s="20"/>
      <c r="F9" s="20" t="s">
        <v>21</v>
      </c>
      <c r="G9" s="20"/>
      <c r="H9" s="20" t="s">
        <v>21</v>
      </c>
      <c r="I9" s="20"/>
      <c r="J9" s="20" t="s">
        <v>2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2" t="str">
        <f aca="false">IF(AI9&gt;1,AI9,"")</f>
        <v/>
      </c>
      <c r="AR9" s="22" t="str">
        <f aca="false">IF(AJ9&gt;1,AJ9,"")</f>
        <v/>
      </c>
      <c r="AS9" s="22" t="str">
        <f aca="false">IF(AK9&gt;1,AK9,"")</f>
        <v/>
      </c>
      <c r="AT9" s="22" t="str">
        <f aca="false">IF(AL9&gt;1,AL9,"")</f>
        <v/>
      </c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</row>
    <row r="10" s="28" customFormat="true" ht="13.0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7" t="str">
        <f aca="false">IF(AI10&gt;1,AI10,"")</f>
        <v/>
      </c>
      <c r="AR10" s="27" t="str">
        <f aca="false">IF(AJ10&gt;1,AJ10,"")</f>
        <v/>
      </c>
      <c r="AS10" s="27" t="str">
        <f aca="false">IF(AK10&gt;1,AK10,"")</f>
        <v/>
      </c>
      <c r="AT10" s="27" t="str">
        <f aca="false">IF(AL10&gt;1,AL10,"")</f>
        <v/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6"/>
    </row>
    <row r="11" s="9" customFormat="true" ht="13.05" hidden="false" customHeight="true" outlineLevel="0" collapsed="false">
      <c r="A11" s="18" t="s">
        <v>24</v>
      </c>
      <c r="B11" s="19" t="s">
        <v>21</v>
      </c>
      <c r="C11" s="20"/>
      <c r="D11" s="20" t="s">
        <v>21</v>
      </c>
      <c r="E11" s="20"/>
      <c r="F11" s="20" t="s">
        <v>21</v>
      </c>
      <c r="G11" s="20"/>
      <c r="H11" s="20"/>
      <c r="I11" s="20"/>
      <c r="J11" s="20"/>
      <c r="K11" s="20"/>
      <c r="L11" s="20" t="s">
        <v>21</v>
      </c>
      <c r="M11" s="20"/>
      <c r="N11" s="20" t="s">
        <v>21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2" t="str">
        <f aca="false">IF(AI11&gt;1,AI11,"")</f>
        <v/>
      </c>
      <c r="AR11" s="22" t="str">
        <f aca="false">IF(AJ11&gt;1,AJ11,"")</f>
        <v/>
      </c>
      <c r="AS11" s="22" t="str">
        <f aca="false">IF(AK11&gt;1,AK11,"")</f>
        <v/>
      </c>
      <c r="AT11" s="22" t="str">
        <f aca="false">IF(AL11&gt;1,AL11,"")</f>
        <v/>
      </c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/>
    </row>
    <row r="12" s="28" customFormat="true" ht="13.0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7" t="str">
        <f aca="false">IF(AI12&gt;1,AI12,"")</f>
        <v/>
      </c>
      <c r="AR12" s="27" t="str">
        <f aca="false">IF(AJ12&gt;1,AJ12,"")</f>
        <v/>
      </c>
      <c r="AS12" s="27" t="str">
        <f aca="false">IF(AK12&gt;1,AK12,"")</f>
        <v/>
      </c>
      <c r="AT12" s="27" t="str">
        <f aca="false">IF(AL12&gt;1,AL12,"")</f>
        <v/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/>
    </row>
    <row r="13" s="9" customFormat="true" ht="13.05" hidden="false" customHeight="true" outlineLevel="0" collapsed="false">
      <c r="A13" s="18" t="s">
        <v>25</v>
      </c>
      <c r="B13" s="19" t="s">
        <v>21</v>
      </c>
      <c r="C13" s="20"/>
      <c r="D13" s="20" t="s">
        <v>21</v>
      </c>
      <c r="E13" s="20"/>
      <c r="F13" s="20" t="s">
        <v>21</v>
      </c>
      <c r="G13" s="20"/>
      <c r="H13" s="20" t="s">
        <v>21</v>
      </c>
      <c r="I13" s="20"/>
      <c r="J13" s="20" t="s">
        <v>2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2" t="str">
        <f aca="false">IF(AI13&gt;1,AI13,"")</f>
        <v/>
      </c>
      <c r="AR13" s="22" t="str">
        <f aca="false">IF(AJ13&gt;1,AJ13,"")</f>
        <v/>
      </c>
      <c r="AS13" s="22" t="str">
        <f aca="false">IF(AK13&gt;1,AK13,"")</f>
        <v/>
      </c>
      <c r="AT13" s="22" t="str">
        <f aca="false">IF(AL13&gt;1,AL13,"")</f>
        <v/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1"/>
    </row>
    <row r="14" s="28" customFormat="true" ht="13.0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7" t="str">
        <f aca="false">IF(AI14&gt;1,AI14,"")</f>
        <v/>
      </c>
      <c r="AR14" s="27" t="str">
        <f aca="false">IF(AJ14&gt;1,AJ14,"")</f>
        <v/>
      </c>
      <c r="AS14" s="27" t="str">
        <f aca="false">IF(AK14&gt;1,AK14,"")</f>
        <v/>
      </c>
      <c r="AT14" s="27" t="str">
        <f aca="false">IF(AL14&gt;1,AL14,"")</f>
        <v/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/>
    </row>
    <row r="15" s="9" customFormat="true" ht="13.05" hidden="false" customHeight="true" outlineLevel="0" collapsed="false">
      <c r="A15" s="18" t="s">
        <v>26</v>
      </c>
      <c r="B15" s="19" t="s">
        <v>21</v>
      </c>
      <c r="C15" s="20"/>
      <c r="D15" s="20" t="s">
        <v>21</v>
      </c>
      <c r="E15" s="20"/>
      <c r="F15" s="20" t="s">
        <v>21</v>
      </c>
      <c r="G15" s="20"/>
      <c r="H15" s="20"/>
      <c r="I15" s="20"/>
      <c r="J15" s="20"/>
      <c r="K15" s="20"/>
      <c r="L15" s="20" t="s">
        <v>21</v>
      </c>
      <c r="M15" s="20"/>
      <c r="N15" s="20" t="s">
        <v>2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2" t="str">
        <f aca="false">IF(AI15&gt;1,AI15,"")</f>
        <v/>
      </c>
      <c r="AR15" s="22" t="str">
        <f aca="false">IF(AJ15&gt;1,AJ15,"")</f>
        <v/>
      </c>
      <c r="AS15" s="22" t="str">
        <f aca="false">IF(AK15&gt;1,AK15,"")</f>
        <v/>
      </c>
      <c r="AT15" s="22" t="str">
        <f aca="false">IF(AL15&gt;1,AL15,"")</f>
        <v/>
      </c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1"/>
    </row>
    <row r="16" s="28" customFormat="true" ht="13.0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7" t="str">
        <f aca="false">IF(AI16&gt;1,AI16,"")</f>
        <v/>
      </c>
      <c r="AR16" s="27" t="str">
        <f aca="false">IF(AJ16&gt;1,AJ16,"")</f>
        <v/>
      </c>
      <c r="AS16" s="27" t="str">
        <f aca="false">IF(AK16&gt;1,AK16,"")</f>
        <v/>
      </c>
      <c r="AT16" s="27" t="str">
        <f aca="false">IF(AL16&gt;1,AL16,"")</f>
        <v/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</row>
    <row r="17" s="9" customFormat="true" ht="13.05" hidden="false" customHeight="true" outlineLevel="0" collapsed="false">
      <c r="A17" s="18" t="s">
        <v>27</v>
      </c>
      <c r="B17" s="19" t="s">
        <v>21</v>
      </c>
      <c r="C17" s="20"/>
      <c r="D17" s="20" t="s">
        <v>21</v>
      </c>
      <c r="E17" s="20"/>
      <c r="F17" s="20" t="s">
        <v>21</v>
      </c>
      <c r="G17" s="20"/>
      <c r="H17" s="20"/>
      <c r="I17" s="20"/>
      <c r="J17" s="20"/>
      <c r="K17" s="20"/>
      <c r="L17" s="20" t="s">
        <v>21</v>
      </c>
      <c r="M17" s="20"/>
      <c r="N17" s="20" t="s">
        <v>21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2" t="str">
        <f aca="false">IF(AI17&gt;1,AI17,"")</f>
        <v/>
      </c>
      <c r="AR17" s="22" t="str">
        <f aca="false">IF(AJ17&gt;1,AJ17,"")</f>
        <v/>
      </c>
      <c r="AS17" s="22" t="str">
        <f aca="false">IF(AK17&gt;1,AK17,"")</f>
        <v/>
      </c>
      <c r="AT17" s="22" t="str">
        <f aca="false">IF(AL17&gt;1,AL17,"")</f>
        <v/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/>
    </row>
    <row r="18" s="28" customFormat="true" ht="13.0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7" t="str">
        <f aca="false">IF(AI18&gt;1,AI18,"")</f>
        <v/>
      </c>
      <c r="AR18" s="27" t="str">
        <f aca="false">IF(AJ18&gt;1,AJ18,"")</f>
        <v/>
      </c>
      <c r="AS18" s="27" t="str">
        <f aca="false">IF(AK18&gt;1,AK18,"")</f>
        <v/>
      </c>
      <c r="AT18" s="27" t="str">
        <f aca="false">IF(AL18&gt;1,AL18,"")</f>
        <v/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</row>
    <row r="19" s="9" customFormat="true" ht="13.05" hidden="false" customHeight="true" outlineLevel="0" collapsed="false">
      <c r="A19" s="18" t="s">
        <v>28</v>
      </c>
      <c r="B19" s="19" t="s">
        <v>21</v>
      </c>
      <c r="C19" s="20"/>
      <c r="D19" s="20" t="s">
        <v>21</v>
      </c>
      <c r="E19" s="20"/>
      <c r="F19" s="20" t="s">
        <v>21</v>
      </c>
      <c r="G19" s="20"/>
      <c r="H19" s="20"/>
      <c r="I19" s="20"/>
      <c r="J19" s="20"/>
      <c r="K19" s="20"/>
      <c r="L19" s="20" t="s">
        <v>21</v>
      </c>
      <c r="M19" s="20"/>
      <c r="N19" s="20" t="s">
        <v>21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2" t="str">
        <f aca="false">IF(AI19&gt;1,AI19,"")</f>
        <v/>
      </c>
      <c r="AR19" s="22" t="str">
        <f aca="false">IF(AJ19&gt;1,AJ19,"")</f>
        <v/>
      </c>
      <c r="AS19" s="22" t="str">
        <f aca="false">IF(AK19&gt;1,AK19,"")</f>
        <v/>
      </c>
      <c r="AT19" s="22" t="str">
        <f aca="false">IF(AL19&gt;1,AL19,"")</f>
        <v/>
      </c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/>
    </row>
    <row r="20" s="28" customFormat="true" ht="13.0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7" t="str">
        <f aca="false">IF(AI20&gt;1,AI20,"")</f>
        <v/>
      </c>
      <c r="AR20" s="27" t="str">
        <f aca="false">IF(AJ20&gt;1,AJ20,"")</f>
        <v/>
      </c>
      <c r="AS20" s="27" t="str">
        <f aca="false">IF(AK20&gt;1,AK20,"")</f>
        <v/>
      </c>
      <c r="AT20" s="27" t="str">
        <f aca="false">IF(AL20&gt;1,AL20,"")</f>
        <v/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6"/>
    </row>
    <row r="21" s="9" customFormat="true" ht="13.05" hidden="false" customHeight="true" outlineLevel="0" collapsed="false">
      <c r="A21" s="18" t="s">
        <v>29</v>
      </c>
      <c r="B21" s="19" t="s">
        <v>21</v>
      </c>
      <c r="C21" s="20" t="s">
        <v>21</v>
      </c>
      <c r="D21" s="20"/>
      <c r="E21" s="20"/>
      <c r="F21" s="20" t="s">
        <v>21</v>
      </c>
      <c r="G21" s="20"/>
      <c r="H21" s="20"/>
      <c r="I21" s="20"/>
      <c r="J21" s="20"/>
      <c r="K21" s="20" t="s">
        <v>21</v>
      </c>
      <c r="L21" s="20"/>
      <c r="M21" s="20"/>
      <c r="N21" s="20" t="s">
        <v>21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2" t="str">
        <f aca="false">IF(AI21&gt;1,AI21,"")</f>
        <v/>
      </c>
      <c r="AR21" s="22" t="str">
        <f aca="false">IF(AJ21&gt;1,AJ21,"")</f>
        <v/>
      </c>
      <c r="AS21" s="22" t="str">
        <f aca="false">IF(AK21&gt;1,AK21,"")</f>
        <v/>
      </c>
      <c r="AT21" s="22" t="str">
        <f aca="false">IF(AL21&gt;1,AL21,"")</f>
        <v/>
      </c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1"/>
    </row>
    <row r="22" s="28" customFormat="true" ht="13.05" hidden="false" customHeight="true" outlineLevel="0" collapsed="false">
      <c r="A22" s="23"/>
      <c r="B22" s="24"/>
      <c r="C22" s="25" t="s">
        <v>22</v>
      </c>
      <c r="D22" s="25"/>
      <c r="E22" s="25"/>
      <c r="F22" s="25" t="s">
        <v>22</v>
      </c>
      <c r="G22" s="25"/>
      <c r="H22" s="25"/>
      <c r="I22" s="25"/>
      <c r="J22" s="25"/>
      <c r="K22" s="25" t="s">
        <v>22</v>
      </c>
      <c r="L22" s="25"/>
      <c r="M22" s="25"/>
      <c r="N22" s="25" t="s">
        <v>22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7" t="str">
        <f aca="false">IF(AI22&gt;1,AI22,"")</f>
        <v/>
      </c>
      <c r="AR22" s="27" t="str">
        <f aca="false">IF(AJ22&gt;1,AJ22,"")</f>
        <v/>
      </c>
      <c r="AS22" s="27" t="str">
        <f aca="false">IF(AK22&gt;1,AK22,"")</f>
        <v/>
      </c>
      <c r="AT22" s="27" t="str">
        <f aca="false">IF(AL22&gt;1,AL22,"")</f>
        <v/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6"/>
    </row>
    <row r="23" s="9" customFormat="true" ht="13.05" hidden="false" customHeight="true" outlineLevel="0" collapsed="false">
      <c r="A23" s="18" t="s">
        <v>30</v>
      </c>
      <c r="B23" s="19" t="s">
        <v>21</v>
      </c>
      <c r="C23" s="20" t="s">
        <v>21</v>
      </c>
      <c r="D23" s="20"/>
      <c r="E23" s="20"/>
      <c r="F23" s="20" t="s">
        <v>21</v>
      </c>
      <c r="G23" s="20"/>
      <c r="H23" s="20"/>
      <c r="I23" s="20"/>
      <c r="J23" s="20"/>
      <c r="K23" s="20" t="s">
        <v>21</v>
      </c>
      <c r="L23" s="20"/>
      <c r="M23" s="20"/>
      <c r="N23" s="20" t="s">
        <v>21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2" t="str">
        <f aca="false">IF(AI23&gt;1,AI23,"")</f>
        <v/>
      </c>
      <c r="AR23" s="22" t="str">
        <f aca="false">IF(AJ23&gt;1,AJ23,"")</f>
        <v/>
      </c>
      <c r="AS23" s="22" t="str">
        <f aca="false">IF(AK23&gt;1,AK23,"")</f>
        <v/>
      </c>
      <c r="AT23" s="22" t="str">
        <f aca="false">IF(AL23&gt;1,AL23,"")</f>
        <v/>
      </c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1"/>
    </row>
    <row r="24" s="28" customFormat="true" ht="13.0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7" t="str">
        <f aca="false">IF(AI24&gt;1,AI24,"")</f>
        <v/>
      </c>
      <c r="AR24" s="27" t="str">
        <f aca="false">IF(AJ24&gt;1,AJ24,"")</f>
        <v/>
      </c>
      <c r="AS24" s="27" t="str">
        <f aca="false">IF(AK24&gt;1,AK24,"")</f>
        <v/>
      </c>
      <c r="AT24" s="27" t="str">
        <f aca="false">IF(AL24&gt;1,AL24,"")</f>
        <v/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6"/>
    </row>
    <row r="25" s="9" customFormat="true" ht="13.05" hidden="false" customHeight="true" outlineLevel="0" collapsed="false">
      <c r="A25" s="18" t="s">
        <v>31</v>
      </c>
      <c r="B25" s="19" t="s">
        <v>21</v>
      </c>
      <c r="C25" s="20"/>
      <c r="D25" s="20" t="s">
        <v>21</v>
      </c>
      <c r="E25" s="20"/>
      <c r="F25" s="20" t="s">
        <v>21</v>
      </c>
      <c r="G25" s="20"/>
      <c r="H25" s="20" t="s">
        <v>21</v>
      </c>
      <c r="I25" s="20"/>
      <c r="J25" s="20" t="s">
        <v>2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2" t="str">
        <f aca="false">IF(AI25&gt;1,AI25,"")</f>
        <v/>
      </c>
      <c r="AR25" s="22" t="str">
        <f aca="false">IF(AJ25&gt;1,AJ25,"")</f>
        <v/>
      </c>
      <c r="AS25" s="22" t="str">
        <f aca="false">IF(AK25&gt;1,AK25,"")</f>
        <v/>
      </c>
      <c r="AT25" s="22" t="str">
        <f aca="false">IF(AL25&gt;1,AL25,"")</f>
        <v/>
      </c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1"/>
    </row>
    <row r="26" s="28" customFormat="true" ht="13.05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7" t="str">
        <f aca="false">IF(AI26&gt;1,AI26,"")</f>
        <v/>
      </c>
      <c r="AR26" s="27" t="str">
        <f aca="false">IF(AJ26&gt;1,AJ26,"")</f>
        <v/>
      </c>
      <c r="AS26" s="27" t="str">
        <f aca="false">IF(AK26&gt;1,AK26,"")</f>
        <v/>
      </c>
      <c r="AT26" s="27" t="str">
        <f aca="false">IF(AL26&gt;1,AL26,"")</f>
        <v/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</row>
    <row r="27" s="9" customFormat="true" ht="13.05" hidden="false" customHeight="true" outlineLevel="0" collapsed="false">
      <c r="A27" s="18" t="s">
        <v>32</v>
      </c>
      <c r="B27" s="19" t="s">
        <v>21</v>
      </c>
      <c r="C27" s="20"/>
      <c r="D27" s="20" t="s">
        <v>21</v>
      </c>
      <c r="E27" s="20"/>
      <c r="F27" s="20" t="s">
        <v>21</v>
      </c>
      <c r="G27" s="20"/>
      <c r="H27" s="20" t="s">
        <v>21</v>
      </c>
      <c r="I27" s="20"/>
      <c r="J27" s="20" t="s">
        <v>2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2" t="str">
        <f aca="false">IF(AI27&gt;1,AI27,"")</f>
        <v/>
      </c>
      <c r="AR27" s="22" t="str">
        <f aca="false">IF(AJ27&gt;1,AJ27,"")</f>
        <v/>
      </c>
      <c r="AS27" s="22" t="str">
        <f aca="false">IF(AK27&gt;1,AK27,"")</f>
        <v/>
      </c>
      <c r="AT27" s="22" t="str">
        <f aca="false">IF(AL27&gt;1,AL27,"")</f>
        <v/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1"/>
    </row>
    <row r="28" s="28" customFormat="true" ht="13.0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7" t="str">
        <f aca="false">IF(AI28&gt;1,AI28,"")</f>
        <v/>
      </c>
      <c r="AR28" s="27" t="str">
        <f aca="false">IF(AJ28&gt;1,AJ28,"")</f>
        <v/>
      </c>
      <c r="AS28" s="27" t="str">
        <f aca="false">IF(AK28&gt;1,AK28,"")</f>
        <v/>
      </c>
      <c r="AT28" s="27" t="str">
        <f aca="false">IF(AL28&gt;1,AL28,"")</f>
        <v/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</row>
    <row r="29" s="9" customFormat="true" ht="13.05" hidden="false" customHeight="true" outlineLevel="0" collapsed="false">
      <c r="A29" s="18" t="s">
        <v>33</v>
      </c>
      <c r="B29" s="19" t="s">
        <v>21</v>
      </c>
      <c r="C29" s="20"/>
      <c r="D29" s="20" t="s">
        <v>21</v>
      </c>
      <c r="E29" s="20"/>
      <c r="F29" s="20" t="s">
        <v>21</v>
      </c>
      <c r="G29" s="20"/>
      <c r="H29" s="20"/>
      <c r="I29" s="20"/>
      <c r="J29" s="20"/>
      <c r="K29" s="20"/>
      <c r="L29" s="20"/>
      <c r="M29" s="20"/>
      <c r="N29" s="20"/>
      <c r="O29" s="20"/>
      <c r="P29" s="20" t="s">
        <v>21</v>
      </c>
      <c r="Q29" s="20"/>
      <c r="R29" s="20" t="s">
        <v>21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2" t="str">
        <f aca="false">IF(AI29&gt;1,AI29,"")</f>
        <v/>
      </c>
      <c r="AR29" s="22" t="str">
        <f aca="false">IF(AJ29&gt;1,AJ29,"")</f>
        <v/>
      </c>
      <c r="AS29" s="22" t="str">
        <f aca="false">IF(AK29&gt;1,AK29,"")</f>
        <v/>
      </c>
      <c r="AT29" s="22" t="str">
        <f aca="false">IF(AL29&gt;1,AL29,"")</f>
        <v/>
      </c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1"/>
    </row>
    <row r="30" s="28" customFormat="true" ht="13.05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7" t="str">
        <f aca="false">IF(AI30&gt;1,AI30,"")</f>
        <v/>
      </c>
      <c r="AR30" s="27" t="str">
        <f aca="false">IF(AJ30&gt;1,AJ30,"")</f>
        <v/>
      </c>
      <c r="AS30" s="27" t="str">
        <f aca="false">IF(AK30&gt;1,AK30,"")</f>
        <v/>
      </c>
      <c r="AT30" s="27" t="str">
        <f aca="false">IF(AL30&gt;1,AL30,"")</f>
        <v/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</row>
    <row r="31" s="9" customFormat="true" ht="13.05" hidden="false" customHeight="true" outlineLevel="0" collapsed="false">
      <c r="A31" s="18" t="s">
        <v>34</v>
      </c>
      <c r="B31" s="19" t="s">
        <v>21</v>
      </c>
      <c r="C31" s="20" t="s">
        <v>21</v>
      </c>
      <c r="D31" s="20"/>
      <c r="E31" s="20"/>
      <c r="F31" s="20" t="s">
        <v>21</v>
      </c>
      <c r="G31" s="20" t="s">
        <v>21</v>
      </c>
      <c r="H31" s="20"/>
      <c r="I31" s="20"/>
      <c r="J31" s="20" t="s">
        <v>2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2" t="str">
        <f aca="false">IF(AI31&gt;1,AI31,"")</f>
        <v/>
      </c>
      <c r="AR31" s="22" t="str">
        <f aca="false">IF(AJ31&gt;1,AJ31,"")</f>
        <v/>
      </c>
      <c r="AS31" s="22" t="str">
        <f aca="false">IF(AK31&gt;1,AK31,"")</f>
        <v/>
      </c>
      <c r="AT31" s="22" t="str">
        <f aca="false">IF(AL31&gt;1,AL31,"")</f>
        <v/>
      </c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1"/>
    </row>
    <row r="32" s="28" customFormat="true" ht="13.0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7" t="str">
        <f aca="false">IF(AI32&gt;1,AI32,"")</f>
        <v/>
      </c>
      <c r="AR32" s="27" t="str">
        <f aca="false">IF(AJ32&gt;1,AJ32,"")</f>
        <v/>
      </c>
      <c r="AS32" s="27" t="str">
        <f aca="false">IF(AK32&gt;1,AK32,"")</f>
        <v/>
      </c>
      <c r="AT32" s="27" t="str">
        <f aca="false">IF(AL32&gt;1,AL32,"")</f>
        <v/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/>
    </row>
    <row r="33" s="9" customFormat="true" ht="13.05" hidden="false" customHeight="true" outlineLevel="0" collapsed="false">
      <c r="A33" s="18" t="s">
        <v>35</v>
      </c>
      <c r="B33" s="19" t="s">
        <v>21</v>
      </c>
      <c r="C33" s="20"/>
      <c r="D33" s="20" t="s">
        <v>21</v>
      </c>
      <c r="E33" s="20"/>
      <c r="F33" s="20" t="s">
        <v>21</v>
      </c>
      <c r="G33" s="20"/>
      <c r="H33" s="20" t="s">
        <v>21</v>
      </c>
      <c r="I33" s="20"/>
      <c r="J33" s="20" t="s">
        <v>21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2" t="str">
        <f aca="false">IF(AI33&gt;1,AI33,"")</f>
        <v/>
      </c>
      <c r="AR33" s="22" t="str">
        <f aca="false">IF(AJ33&gt;1,AJ33,"")</f>
        <v/>
      </c>
      <c r="AS33" s="22" t="str">
        <f aca="false">IF(AK33&gt;1,AK33,"")</f>
        <v/>
      </c>
      <c r="AT33" s="22" t="str">
        <f aca="false">IF(AL33&gt;1,AL33,"")</f>
        <v/>
      </c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</row>
    <row r="34" s="28" customFormat="true" ht="13.05" hidden="false" customHeight="true" outlineLevel="0" collapsed="false">
      <c r="A34" s="23"/>
      <c r="B34" s="24"/>
      <c r="C34" s="25"/>
      <c r="D34" s="25" t="s">
        <v>22</v>
      </c>
      <c r="E34" s="25"/>
      <c r="F34" s="25" t="s">
        <v>22</v>
      </c>
      <c r="G34" s="25"/>
      <c r="H34" s="25" t="s">
        <v>22</v>
      </c>
      <c r="I34" s="25"/>
      <c r="J34" s="25" t="s">
        <v>22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6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7" t="str">
        <f aca="false">IF(AI34&gt;1,AI34,"")</f>
        <v/>
      </c>
      <c r="AR34" s="27" t="str">
        <f aca="false">IF(AJ34&gt;1,AJ34,"")</f>
        <v/>
      </c>
      <c r="AS34" s="27" t="str">
        <f aca="false">IF(AK34&gt;1,AK34,"")</f>
        <v/>
      </c>
      <c r="AT34" s="27" t="str">
        <f aca="false">IF(AL34&gt;1,AL34,"")</f>
        <v/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/>
    </row>
    <row r="35" s="9" customFormat="true" ht="13.05" hidden="false" customHeight="true" outlineLevel="0" collapsed="false">
      <c r="A35" s="18" t="s">
        <v>36</v>
      </c>
      <c r="B35" s="19" t="s">
        <v>21</v>
      </c>
      <c r="C35" s="20"/>
      <c r="D35" s="20" t="s">
        <v>21</v>
      </c>
      <c r="E35" s="20"/>
      <c r="F35" s="20" t="s">
        <v>2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2" t="str">
        <f aca="false">IF(AI35&gt;1,AI35,"")</f>
        <v/>
      </c>
      <c r="AR35" s="22" t="n">
        <v>1</v>
      </c>
      <c r="AS35" s="22" t="str">
        <f aca="false">IF(AK35&gt;1,AK35,"")</f>
        <v/>
      </c>
      <c r="AT35" s="22" t="n">
        <v>1</v>
      </c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1"/>
    </row>
    <row r="36" s="28" customFormat="true" ht="13.0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6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7" t="str">
        <f aca="false">IF(AI36&gt;1,AI36,"")</f>
        <v/>
      </c>
      <c r="AR36" s="27" t="str">
        <f aca="false">IF(AJ36&gt;1,AJ36,"")</f>
        <v/>
      </c>
      <c r="AS36" s="27" t="str">
        <f aca="false">IF(AK36&gt;1,AK36,"")</f>
        <v/>
      </c>
      <c r="AT36" s="27" t="str">
        <f aca="false">IF(AL36&gt;1,AL36,"")</f>
        <v/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</row>
    <row r="37" s="9" customFormat="true" ht="13.05" hidden="false" customHeight="true" outlineLevel="0" collapsed="false">
      <c r="A37" s="18" t="s">
        <v>37</v>
      </c>
      <c r="B37" s="19" t="s">
        <v>21</v>
      </c>
      <c r="C37" s="20"/>
      <c r="D37" s="20" t="s">
        <v>21</v>
      </c>
      <c r="E37" s="20"/>
      <c r="F37" s="20" t="s">
        <v>21</v>
      </c>
      <c r="G37" s="20"/>
      <c r="H37" s="20" t="s">
        <v>21</v>
      </c>
      <c r="I37" s="20"/>
      <c r="J37" s="20" t="s">
        <v>21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2" t="str">
        <f aca="false">IF(AI37&gt;1,AI37,"")</f>
        <v/>
      </c>
      <c r="AR37" s="22" t="str">
        <f aca="false">IF(AJ37&gt;1,AJ37,"")</f>
        <v/>
      </c>
      <c r="AS37" s="22" t="str">
        <f aca="false">IF(AK37&gt;1,AK37,"")</f>
        <v/>
      </c>
      <c r="AT37" s="22" t="str">
        <f aca="false">IF(AL37&gt;1,AL37,"")</f>
        <v/>
      </c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1"/>
    </row>
    <row r="38" s="28" customFormat="true" ht="13.0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6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7" t="str">
        <f aca="false">IF(AI38&gt;1,AI38,"")</f>
        <v/>
      </c>
      <c r="AR38" s="27" t="str">
        <f aca="false">IF(AJ38&gt;1,AJ38,"")</f>
        <v/>
      </c>
      <c r="AS38" s="27" t="str">
        <f aca="false">IF(AK38&gt;1,AK38,"")</f>
        <v/>
      </c>
      <c r="AT38" s="27" t="str">
        <f aca="false">IF(AL38&gt;1,AL38,"")</f>
        <v/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6"/>
    </row>
    <row r="39" s="9" customFormat="true" ht="13.05" hidden="false" customHeight="true" outlineLevel="0" collapsed="false">
      <c r="A39" s="18" t="s">
        <v>38</v>
      </c>
      <c r="B39" s="19" t="s">
        <v>21</v>
      </c>
      <c r="C39" s="20"/>
      <c r="D39" s="20" t="s">
        <v>21</v>
      </c>
      <c r="E39" s="20"/>
      <c r="F39" s="20" t="s">
        <v>21</v>
      </c>
      <c r="G39" s="20"/>
      <c r="H39" s="20" t="s">
        <v>21</v>
      </c>
      <c r="I39" s="20"/>
      <c r="J39" s="20" t="s">
        <v>21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2" t="str">
        <f aca="false">IF(AI39&gt;1,AI39,"")</f>
        <v/>
      </c>
      <c r="AR39" s="22" t="str">
        <f aca="false">IF(AJ39&gt;1,AJ39,"")</f>
        <v/>
      </c>
      <c r="AS39" s="22" t="str">
        <f aca="false">IF(AK39&gt;1,AK39,"")</f>
        <v/>
      </c>
      <c r="AT39" s="22" t="str">
        <f aca="false">IF(AL39&gt;1,AL39,"")</f>
        <v/>
      </c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1"/>
    </row>
    <row r="40" s="28" customFormat="true" ht="13.05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6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7" t="str">
        <f aca="false">IF(AI40&gt;1,AI40,"")</f>
        <v/>
      </c>
      <c r="AR40" s="27" t="str">
        <f aca="false">IF(AJ40&gt;1,AJ40,"")</f>
        <v/>
      </c>
      <c r="AS40" s="27" t="str">
        <f aca="false">IF(AK40&gt;1,AK40,"")</f>
        <v/>
      </c>
      <c r="AT40" s="27" t="str">
        <f aca="false">IF(AL40&gt;1,AL40,"")</f>
        <v/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s="9" customFormat="true" ht="13.05" hidden="false" customHeight="true" outlineLevel="0" collapsed="false">
      <c r="A41" s="18" t="s">
        <v>39</v>
      </c>
      <c r="B41" s="19" t="s">
        <v>21</v>
      </c>
      <c r="C41" s="20"/>
      <c r="D41" s="20" t="s">
        <v>21</v>
      </c>
      <c r="E41" s="20"/>
      <c r="F41" s="20" t="s">
        <v>21</v>
      </c>
      <c r="G41" s="20"/>
      <c r="H41" s="20"/>
      <c r="I41" s="20"/>
      <c r="J41" s="20"/>
      <c r="K41" s="20"/>
      <c r="L41" s="20" t="s">
        <v>21</v>
      </c>
      <c r="M41" s="20"/>
      <c r="N41" s="20" t="s">
        <v>21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2" t="str">
        <f aca="false">IF(AI41&gt;1,AI41,"")</f>
        <v/>
      </c>
      <c r="AR41" s="22" t="str">
        <f aca="false">IF(AJ41&gt;1,AJ41,"")</f>
        <v/>
      </c>
      <c r="AS41" s="22" t="str">
        <f aca="false">IF(AK41&gt;1,AK41,"")</f>
        <v/>
      </c>
      <c r="AT41" s="22" t="str">
        <f aca="false">IF(AL41&gt;1,AL41,"")</f>
        <v/>
      </c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1"/>
    </row>
    <row r="42" s="28" customFormat="true" ht="13.05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6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7" t="str">
        <f aca="false">IF(AI42&gt;1,AI42,"")</f>
        <v/>
      </c>
      <c r="AR42" s="27" t="str">
        <f aca="false">IF(AJ42&gt;1,AJ42,"")</f>
        <v/>
      </c>
      <c r="AS42" s="27" t="str">
        <f aca="false">IF(AK42&gt;1,AK42,"")</f>
        <v/>
      </c>
      <c r="AT42" s="27" t="str">
        <f aca="false">IF(AL42&gt;1,AL42,"")</f>
        <v/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6"/>
    </row>
    <row r="43" s="9" customFormat="true" ht="13.05" hidden="false" customHeight="true" outlineLevel="0" collapsed="false">
      <c r="A43" s="18" t="s">
        <v>40</v>
      </c>
      <c r="B43" s="19" t="s">
        <v>21</v>
      </c>
      <c r="C43" s="20"/>
      <c r="D43" s="20" t="s">
        <v>21</v>
      </c>
      <c r="E43" s="20"/>
      <c r="F43" s="20" t="s">
        <v>21</v>
      </c>
      <c r="G43" s="20"/>
      <c r="H43" s="20"/>
      <c r="I43" s="20"/>
      <c r="J43" s="20"/>
      <c r="K43" s="20"/>
      <c r="L43" s="20" t="s">
        <v>21</v>
      </c>
      <c r="M43" s="20"/>
      <c r="N43" s="20" t="s">
        <v>21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2" t="str">
        <f aca="false">IF(AI43&gt;1,AI43,"")</f>
        <v/>
      </c>
      <c r="AR43" s="22" t="str">
        <f aca="false">IF(AJ43&gt;1,AJ43,"")</f>
        <v/>
      </c>
      <c r="AS43" s="22" t="str">
        <f aca="false">IF(AK43&gt;1,AK43,"")</f>
        <v/>
      </c>
      <c r="AT43" s="22" t="str">
        <f aca="false">IF(AL43&gt;1,AL43,"")</f>
        <v/>
      </c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1"/>
    </row>
    <row r="44" s="28" customFormat="true" ht="13.05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6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7" t="str">
        <f aca="false">IF(AI44&gt;1,AI44,"")</f>
        <v/>
      </c>
      <c r="AR44" s="27" t="str">
        <f aca="false">IF(AJ44&gt;1,AJ44,"")</f>
        <v/>
      </c>
      <c r="AS44" s="27" t="str">
        <f aca="false">IF(AK44&gt;1,AK44,"")</f>
        <v/>
      </c>
      <c r="AT44" s="27" t="str">
        <f aca="false">IF(AL44&gt;1,AL44,"")</f>
        <v/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</row>
    <row r="45" s="9" customFormat="true" ht="13.05" hidden="false" customHeight="true" outlineLevel="0" collapsed="false">
      <c r="A45" s="18" t="s">
        <v>41</v>
      </c>
      <c r="B45" s="19" t="s">
        <v>21</v>
      </c>
      <c r="C45" s="20"/>
      <c r="D45" s="20" t="s">
        <v>21</v>
      </c>
      <c r="E45" s="20"/>
      <c r="F45" s="20" t="s">
        <v>21</v>
      </c>
      <c r="G45" s="20"/>
      <c r="H45" s="20" t="s">
        <v>21</v>
      </c>
      <c r="I45" s="20"/>
      <c r="J45" s="20" t="s">
        <v>21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2" t="str">
        <f aca="false">IF(AI45&gt;1,AI45,"")</f>
        <v/>
      </c>
      <c r="AR45" s="22" t="str">
        <f aca="false">IF(AJ45&gt;1,AJ45,"")</f>
        <v/>
      </c>
      <c r="AS45" s="22" t="str">
        <f aca="false">IF(AK45&gt;1,AK45,"")</f>
        <v/>
      </c>
      <c r="AT45" s="22" t="str">
        <f aca="false">IF(AL45&gt;1,AL45,"")</f>
        <v/>
      </c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1"/>
    </row>
    <row r="46" s="28" customFormat="true" ht="13.0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6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7" t="str">
        <f aca="false">IF(AI46&gt;1,AI46,"")</f>
        <v/>
      </c>
      <c r="AR46" s="27" t="str">
        <f aca="false">IF(AJ46&gt;1,AJ46,"")</f>
        <v/>
      </c>
      <c r="AS46" s="27" t="str">
        <f aca="false">IF(AK46&gt;1,AK46,"")</f>
        <v/>
      </c>
      <c r="AT46" s="27" t="str">
        <f aca="false">IF(AL46&gt;1,AL46,"")</f>
        <v/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</row>
    <row r="47" s="9" customFormat="true" ht="13.05" hidden="false" customHeight="true" outlineLevel="0" collapsed="false">
      <c r="A47" s="18" t="s">
        <v>42</v>
      </c>
      <c r="B47" s="19" t="s">
        <v>21</v>
      </c>
      <c r="C47" s="20"/>
      <c r="D47" s="20" t="s">
        <v>21</v>
      </c>
      <c r="E47" s="20"/>
      <c r="F47" s="20" t="s">
        <v>21</v>
      </c>
      <c r="G47" s="20"/>
      <c r="H47" s="20" t="s">
        <v>21</v>
      </c>
      <c r="I47" s="20"/>
      <c r="J47" s="20" t="s">
        <v>21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2" t="str">
        <f aca="false">IF(AI47&gt;1,AI47,"")</f>
        <v/>
      </c>
      <c r="AR47" s="22" t="str">
        <f aca="false">IF(AJ47&gt;1,AJ47,"")</f>
        <v/>
      </c>
      <c r="AS47" s="22" t="str">
        <f aca="false">IF(AK47&gt;1,AK47,"")</f>
        <v/>
      </c>
      <c r="AT47" s="22" t="str">
        <f aca="false">IF(AL47&gt;1,AL47,"")</f>
        <v/>
      </c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1"/>
    </row>
    <row r="48" s="28" customFormat="true" ht="13.0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6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7" t="str">
        <f aca="false">IF(AI48&gt;1,AI48,"")</f>
        <v/>
      </c>
      <c r="AR48" s="27" t="str">
        <f aca="false">IF(AJ48&gt;1,AJ48,"")</f>
        <v/>
      </c>
      <c r="AS48" s="27" t="str">
        <f aca="false">IF(AK48&gt;1,AK48,"")</f>
        <v/>
      </c>
      <c r="AT48" s="27" t="str">
        <f aca="false">IF(AL48&gt;1,AL48,"")</f>
        <v/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/>
    </row>
    <row r="49" s="9" customFormat="true" ht="13.05" hidden="false" customHeight="true" outlineLevel="0" collapsed="false">
      <c r="A49" s="18" t="s">
        <v>43</v>
      </c>
      <c r="B49" s="19" t="s">
        <v>21</v>
      </c>
      <c r="C49" s="20"/>
      <c r="D49" s="20" t="s">
        <v>21</v>
      </c>
      <c r="E49" s="20"/>
      <c r="F49" s="20" t="s">
        <v>21</v>
      </c>
      <c r="G49" s="20"/>
      <c r="H49" s="20" t="s">
        <v>21</v>
      </c>
      <c r="I49" s="20"/>
      <c r="J49" s="20" t="s">
        <v>21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2" t="str">
        <f aca="false">IF(AI49&gt;1,AI49,"")</f>
        <v/>
      </c>
      <c r="AR49" s="22" t="str">
        <f aca="false">IF(AJ49&gt;1,AJ49,"")</f>
        <v/>
      </c>
      <c r="AS49" s="22" t="str">
        <f aca="false">IF(AK49&gt;1,AK49,"")</f>
        <v/>
      </c>
      <c r="AT49" s="22" t="str">
        <f aca="false">IF(AL49&gt;1,AL49,"")</f>
        <v/>
      </c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1"/>
    </row>
    <row r="50" s="28" customFormat="true" ht="13.05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6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7" t="str">
        <f aca="false">IF(AI50&gt;1,AI50,"")</f>
        <v/>
      </c>
      <c r="AR50" s="27" t="str">
        <f aca="false">IF(AJ50&gt;1,AJ50,"")</f>
        <v/>
      </c>
      <c r="AS50" s="27" t="str">
        <f aca="false">IF(AK50&gt;1,AK50,"")</f>
        <v/>
      </c>
      <c r="AT50" s="27" t="str">
        <f aca="false">IF(AL50&gt;1,AL50,"")</f>
        <v/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</row>
    <row r="51" s="9" customFormat="true" ht="13.05" hidden="false" customHeight="true" outlineLevel="0" collapsed="false">
      <c r="A51" s="18" t="s">
        <v>44</v>
      </c>
      <c r="B51" s="19" t="s">
        <v>21</v>
      </c>
      <c r="C51" s="20"/>
      <c r="D51" s="20" t="s">
        <v>21</v>
      </c>
      <c r="E51" s="20"/>
      <c r="F51" s="20" t="s">
        <v>21</v>
      </c>
      <c r="G51" s="20"/>
      <c r="H51" s="20" t="s">
        <v>21</v>
      </c>
      <c r="I51" s="20"/>
      <c r="J51" s="20" t="s">
        <v>21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2" t="str">
        <f aca="false">IF(AI51&gt;1,AI51,"")</f>
        <v/>
      </c>
      <c r="AR51" s="22" t="str">
        <f aca="false">IF(AJ51&gt;1,AJ51,"")</f>
        <v/>
      </c>
      <c r="AS51" s="22" t="str">
        <f aca="false">IF(AK51&gt;1,AK51,"")</f>
        <v/>
      </c>
      <c r="AT51" s="22" t="str">
        <f aca="false">IF(AL51&gt;1,AL51,"")</f>
        <v/>
      </c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1"/>
    </row>
    <row r="52" s="28" customFormat="true" ht="13.0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6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7" t="str">
        <f aca="false">IF(AI52&gt;1,AI52,"")</f>
        <v/>
      </c>
      <c r="AR52" s="27" t="str">
        <f aca="false">IF(AJ52&gt;1,AJ52,"")</f>
        <v/>
      </c>
      <c r="AS52" s="27" t="str">
        <f aca="false">IF(AK52&gt;1,AK52,"")</f>
        <v/>
      </c>
      <c r="AT52" s="27" t="str">
        <f aca="false">IF(AL52&gt;1,AL52,"")</f>
        <v/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</row>
    <row r="53" s="9" customFormat="true" ht="13.05" hidden="false" customHeight="true" outlineLevel="0" collapsed="false">
      <c r="A53" s="18" t="s">
        <v>45</v>
      </c>
      <c r="B53" s="19" t="s">
        <v>21</v>
      </c>
      <c r="C53" s="20"/>
      <c r="D53" s="20" t="s">
        <v>21</v>
      </c>
      <c r="E53" s="20"/>
      <c r="F53" s="20" t="s">
        <v>21</v>
      </c>
      <c r="G53" s="20"/>
      <c r="H53" s="20" t="s">
        <v>21</v>
      </c>
      <c r="I53" s="20"/>
      <c r="J53" s="20" t="s">
        <v>21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2" t="str">
        <f aca="false">IF(AI53&gt;1,AI53,"")</f>
        <v/>
      </c>
      <c r="AR53" s="22" t="str">
        <f aca="false">IF(AJ53&gt;1,AJ53,"")</f>
        <v/>
      </c>
      <c r="AS53" s="22" t="str">
        <f aca="false">IF(AK53&gt;1,AK53,"")</f>
        <v/>
      </c>
      <c r="AT53" s="22" t="str">
        <f aca="false">IF(AL53&gt;1,AL53,"")</f>
        <v/>
      </c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1"/>
    </row>
    <row r="54" s="28" customFormat="true" ht="13.0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6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7" t="str">
        <f aca="false">IF(AI54&gt;1,AI54,"")</f>
        <v/>
      </c>
      <c r="AR54" s="27" t="str">
        <f aca="false">IF(AJ54&gt;1,AJ54,"")</f>
        <v/>
      </c>
      <c r="AS54" s="27" t="str">
        <f aca="false">IF(AK54&gt;1,AK54,"")</f>
        <v/>
      </c>
      <c r="AT54" s="27" t="str">
        <f aca="false">IF(AL54&gt;1,AL54,"")</f>
        <v/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</row>
    <row r="55" s="9" customFormat="true" ht="13.05" hidden="false" customHeight="true" outlineLevel="0" collapsed="false">
      <c r="A55" s="18" t="s">
        <v>46</v>
      </c>
      <c r="B55" s="19" t="s">
        <v>21</v>
      </c>
      <c r="C55" s="20"/>
      <c r="D55" s="20" t="s">
        <v>21</v>
      </c>
      <c r="E55" s="20"/>
      <c r="F55" s="20" t="s">
        <v>21</v>
      </c>
      <c r="G55" s="20"/>
      <c r="H55" s="20" t="s">
        <v>21</v>
      </c>
      <c r="I55" s="20"/>
      <c r="J55" s="20" t="s">
        <v>21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2" t="str">
        <f aca="false">IF(AI55&gt;1,AI55,"")</f>
        <v/>
      </c>
      <c r="AR55" s="22" t="str">
        <f aca="false">IF(AJ55&gt;1,AJ55,"")</f>
        <v/>
      </c>
      <c r="AS55" s="22" t="str">
        <f aca="false">IF(AK55&gt;1,AK55,"")</f>
        <v/>
      </c>
      <c r="AT55" s="22" t="str">
        <f aca="false">IF(AL55&gt;1,AL55,"")</f>
        <v/>
      </c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1"/>
    </row>
    <row r="56" s="28" customFormat="true" ht="13.0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6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7" t="str">
        <f aca="false">IF(AI56&gt;1,AI56,"")</f>
        <v/>
      </c>
      <c r="AR56" s="27" t="str">
        <f aca="false">IF(AJ56&gt;1,AJ56,"")</f>
        <v/>
      </c>
      <c r="AS56" s="27" t="str">
        <f aca="false">IF(AK56&gt;1,AK56,"")</f>
        <v/>
      </c>
      <c r="AT56" s="27" t="str">
        <f aca="false">IF(AL56&gt;1,AL56,"")</f>
        <v/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/>
    </row>
    <row r="57" s="9" customFormat="true" ht="13.05" hidden="false" customHeight="true" outlineLevel="0" collapsed="false">
      <c r="A57" s="18" t="s">
        <v>47</v>
      </c>
      <c r="B57" s="19" t="s">
        <v>48</v>
      </c>
      <c r="C57" s="20" t="s">
        <v>49</v>
      </c>
      <c r="D57" s="20" t="s">
        <v>50</v>
      </c>
      <c r="E57" s="20"/>
      <c r="F57" s="20" t="s">
        <v>48</v>
      </c>
      <c r="G57" s="20" t="s">
        <v>21</v>
      </c>
      <c r="H57" s="20" t="s">
        <v>51</v>
      </c>
      <c r="I57" s="20"/>
      <c r="J57" s="20" t="s">
        <v>52</v>
      </c>
      <c r="K57" s="20" t="s">
        <v>53</v>
      </c>
      <c r="L57" s="20" t="s">
        <v>54</v>
      </c>
      <c r="M57" s="20"/>
      <c r="N57" s="20" t="s">
        <v>55</v>
      </c>
      <c r="O57" s="20"/>
      <c r="P57" s="20" t="s">
        <v>21</v>
      </c>
      <c r="Q57" s="20"/>
      <c r="R57" s="20" t="s">
        <v>21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2" t="str">
        <f aca="false">IF(AI57&gt;1,AI57,"")</f>
        <v/>
      </c>
      <c r="AR57" s="22" t="n">
        <v>1</v>
      </c>
      <c r="AS57" s="22" t="str">
        <f aca="false">IF(AK57&gt;1,AK57,"")</f>
        <v/>
      </c>
      <c r="AT57" s="22" t="n">
        <v>1</v>
      </c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1"/>
    </row>
    <row r="58" s="28" customFormat="true" ht="13.05" hidden="false" customHeight="true" outlineLevel="0" collapsed="false">
      <c r="A58" s="23"/>
      <c r="B58" s="24"/>
      <c r="C58" s="25" t="s">
        <v>22</v>
      </c>
      <c r="D58" s="25" t="s">
        <v>56</v>
      </c>
      <c r="E58" s="25"/>
      <c r="F58" s="25" t="s">
        <v>57</v>
      </c>
      <c r="G58" s="25"/>
      <c r="H58" s="25" t="s">
        <v>56</v>
      </c>
      <c r="I58" s="25"/>
      <c r="J58" s="25" t="s">
        <v>56</v>
      </c>
      <c r="K58" s="25" t="s">
        <v>22</v>
      </c>
      <c r="L58" s="25"/>
      <c r="M58" s="25"/>
      <c r="N58" s="25" t="s">
        <v>22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6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7" t="str">
        <f aca="false">IF(AI58&gt;1,AI58,"")</f>
        <v/>
      </c>
      <c r="AR58" s="27" t="str">
        <f aca="false">IF(AJ58&gt;1,AJ58,"")</f>
        <v/>
      </c>
      <c r="AS58" s="27" t="str">
        <f aca="false">IF(AK58&gt;1,AK58,"")</f>
        <v/>
      </c>
      <c r="AT58" s="27" t="str">
        <f aca="false">IF(AL58&gt;1,AL58,"")</f>
        <v/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/>
    </row>
    <row r="59" customFormat="false" ht="8.25" hidden="false" customHeight="true" outlineLevel="0" collapsed="false"/>
    <row r="60" customFormat="false" ht="12" hidden="false" customHeight="true" outlineLevel="0" collapsed="false"/>
  </sheetData>
  <mergeCells count="23">
    <mergeCell ref="A1:B1"/>
    <mergeCell ref="C2:Y2"/>
    <mergeCell ref="AE2:BA2"/>
    <mergeCell ref="N3:O3"/>
    <mergeCell ref="AA3:AD3"/>
    <mergeCell ref="BC3:BF3"/>
    <mergeCell ref="A4:B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</mergeCells>
  <printOptions headings="false" gridLines="false" gridLinesSet="true" horizontalCentered="false" verticalCentered="false"/>
  <pageMargins left="0.39375" right="0.39375" top="0.640277777777778" bottom="0.39375" header="0.640277777777778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東京都選挙管理委員会
&amp;P頁</oddHeader>
    <oddFooter>&amp;L※（）は女性の内数です。</oddFooter>
  </headerFooter>
  <rowBreaks count="1" manualBreakCount="1">
    <brk id="58" man="true" max="16383" min="0"/>
  </rowBreaks>
  <colBreaks count="2" manualBreakCount="2">
    <brk id="2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26Z</dcterms:created>
  <dc:creator>Administrator</dc:creator>
  <dc:description/>
  <dc:language>en-US</dc:language>
  <cp:lastModifiedBy>tosen</cp:lastModifiedBy>
  <cp:lastPrinted>2021-10-25T09:19:11Z</cp:lastPrinted>
  <dcterms:modified xsi:type="dcterms:W3CDTF">2021-11-01T00:57:27Z</dcterms:modified>
  <cp:revision>0</cp:revision>
  <dc:subject/>
  <dc:title/>
</cp:coreProperties>
</file>