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議会議員選挙　党派別当選人数" sheetId="1" state="visible" r:id="rId2"/>
  </sheets>
  <definedNames>
    <definedName function="false" hidden="false" localSheetId="0" name="_xlnm.Print_Area" vbProcedure="false">'東京都議会議員選挙　党派別当選人数'!$A$1:$CD$94</definedName>
    <definedName function="false" hidden="false" localSheetId="0" name="_xlnm.Print_Titles" vbProcedure="false">'東京都議会議員選挙　党派別当選人数'!$A:$B,'東京都議会議員選挙　党派別当選人数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95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 執行</t>
    </r>
  </si>
  <si>
    <t xml:space="preserve">東京都議会議員選挙　党派別当選人数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分 確定</t>
    </r>
  </si>
  <si>
    <t xml:space="preserve">選   挙   区   名</t>
  </si>
  <si>
    <t xml:space="preserve">定数</t>
  </si>
  <si>
    <t xml:space="preserve">全党派計</t>
  </si>
  <si>
    <t xml:space="preserve">自由民主党</t>
  </si>
  <si>
    <t xml:space="preserve">民主党</t>
  </si>
  <si>
    <t xml:space="preserve">公明党</t>
  </si>
  <si>
    <t xml:space="preserve">日本共産党</t>
  </si>
  <si>
    <t xml:space="preserve">東京・生活者ネットワーク</t>
  </si>
  <si>
    <t xml:space="preserve">行革１１０番</t>
  </si>
  <si>
    <t xml:space="preserve">社会民主党</t>
  </si>
  <si>
    <t xml:space="preserve">幸福実現党</t>
  </si>
  <si>
    <t xml:space="preserve">市民ネリマ行革１１０番</t>
  </si>
  <si>
    <t xml:space="preserve">大統領会</t>
  </si>
  <si>
    <t xml:space="preserve">無所属</t>
  </si>
  <si>
    <t xml:space="preserve">その他の党派</t>
  </si>
  <si>
    <t xml:space="preserve">新</t>
  </si>
  <si>
    <t xml:space="preserve">現</t>
  </si>
  <si>
    <t xml:space="preserve">元</t>
  </si>
  <si>
    <t xml:space="preserve">計</t>
  </si>
  <si>
    <t xml:space="preserve">　千代田区</t>
  </si>
  <si>
    <t xml:space="preserve">1</t>
  </si>
  <si>
    <t xml:space="preserve">　中央区</t>
  </si>
  <si>
    <t xml:space="preserve">　港区</t>
  </si>
  <si>
    <t xml:space="preserve">2</t>
  </si>
  <si>
    <t xml:space="preserve">　新宿区</t>
  </si>
  <si>
    <t xml:space="preserve">4</t>
  </si>
  <si>
    <t xml:space="preserve">3</t>
  </si>
  <si>
    <t xml:space="preserve">　文京区</t>
  </si>
  <si>
    <t xml:space="preserve">　台東区</t>
  </si>
  <si>
    <t xml:space="preserve">　墨田区</t>
  </si>
  <si>
    <t xml:space="preserve">　江東区</t>
  </si>
  <si>
    <t xml:space="preserve">　品川区</t>
  </si>
  <si>
    <t xml:space="preserve">　目黒区</t>
  </si>
  <si>
    <t xml:space="preserve">　大田区</t>
  </si>
  <si>
    <t xml:space="preserve">8</t>
  </si>
  <si>
    <t xml:space="preserve">6</t>
  </si>
  <si>
    <t xml:space="preserve">　世田谷区</t>
  </si>
  <si>
    <t xml:space="preserve">　渋谷区</t>
  </si>
  <si>
    <t xml:space="preserve">　中野区</t>
  </si>
  <si>
    <t xml:space="preserve">　杉並区</t>
  </si>
  <si>
    <t xml:space="preserve">　豊島区</t>
  </si>
  <si>
    <t xml:space="preserve">　北区</t>
  </si>
  <si>
    <t xml:space="preserve">　荒川区</t>
  </si>
  <si>
    <t xml:space="preserve">　板橋区</t>
  </si>
  <si>
    <t xml:space="preserve">5</t>
  </si>
  <si>
    <t xml:space="preserve">　練馬区</t>
  </si>
  <si>
    <t xml:space="preserve">　足立区</t>
  </si>
  <si>
    <t xml:space="preserve">　葛飾区</t>
  </si>
  <si>
    <t xml:space="preserve">　江戸川区</t>
  </si>
  <si>
    <t xml:space="preserve">　八王子市</t>
  </si>
  <si>
    <t xml:space="preserve">　立川市</t>
  </si>
  <si>
    <t xml:space="preserve">　武蔵野市</t>
  </si>
  <si>
    <t xml:space="preserve">　三鷹市</t>
  </si>
  <si>
    <t xml:space="preserve">　青梅市</t>
  </si>
  <si>
    <t xml:space="preserve">　府中市</t>
  </si>
  <si>
    <t xml:space="preserve">　昭島市</t>
  </si>
  <si>
    <t xml:space="preserve">　町田市</t>
  </si>
  <si>
    <t xml:space="preserve">　小金井市</t>
  </si>
  <si>
    <t xml:space="preserve">　小平市</t>
  </si>
  <si>
    <t xml:space="preserve">　日野市</t>
  </si>
  <si>
    <t xml:space="preserve">　西東京市</t>
  </si>
  <si>
    <t xml:space="preserve">　☆西多摩</t>
  </si>
  <si>
    <t xml:space="preserve">　☆南多摩</t>
  </si>
  <si>
    <t xml:space="preserve">　☆北多摩第一</t>
  </si>
  <si>
    <t xml:space="preserve">　☆北多摩第二</t>
  </si>
  <si>
    <t xml:space="preserve">　☆北多摩第三</t>
  </si>
  <si>
    <t xml:space="preserve">　☆北多摩第四</t>
  </si>
  <si>
    <t xml:space="preserve">　☆島部</t>
  </si>
  <si>
    <t xml:space="preserve">合計</t>
  </si>
  <si>
    <t xml:space="preserve">127</t>
  </si>
  <si>
    <t xml:space="preserve">34</t>
  </si>
  <si>
    <t xml:space="preserve">91</t>
  </si>
  <si>
    <t xml:space="preserve">33</t>
  </si>
  <si>
    <t xml:space="preserve">38</t>
  </si>
  <si>
    <t xml:space="preserve">22</t>
  </si>
  <si>
    <t xml:space="preserve">31</t>
  </si>
  <si>
    <t xml:space="preserve">54</t>
  </si>
  <si>
    <t xml:space="preserve">19</t>
  </si>
  <si>
    <t xml:space="preserve">23</t>
  </si>
  <si>
    <t xml:space="preserve">9</t>
  </si>
  <si>
    <t xml:space="preserve">15</t>
  </si>
  <si>
    <t xml:space="preserve">24</t>
  </si>
  <si>
    <t xml:space="preserve">10</t>
  </si>
  <si>
    <t xml:space="preserve">前回（平成１７年）</t>
  </si>
  <si>
    <t xml:space="preserve">42</t>
  </si>
  <si>
    <t xml:space="preserve">80</t>
  </si>
  <si>
    <t xml:space="preserve">48</t>
  </si>
  <si>
    <t xml:space="preserve">20</t>
  </si>
  <si>
    <t xml:space="preserve">14</t>
  </si>
  <si>
    <t xml:space="preserve">35</t>
  </si>
  <si>
    <t xml:space="preserve">13</t>
  </si>
  <si>
    <t xml:space="preserve">当選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(@\)"/>
    <numFmt numFmtId="168" formatCode="\(General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12"/>
    <col collapsed="false" customWidth="true" hidden="false" outlineLevel="0" max="26" min="3" style="1" width="5.75"/>
    <col collapsed="false" customWidth="true" hidden="true" outlineLevel="0" max="50" min="27" style="1" width="5.75"/>
    <col collapsed="false" customWidth="true" hidden="false" outlineLevel="0" max="114" min="51" style="1" width="5.75"/>
    <col collapsed="false" customWidth="false" hidden="false" outlineLevel="0" max="257" min="115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/>
      <c r="AB2" s="4"/>
      <c r="AC2" s="4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5" t="s">
        <v>1</v>
      </c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7"/>
      <c r="CA2" s="7"/>
      <c r="CB2" s="7"/>
      <c r="CC2" s="7"/>
      <c r="CI2" s="5" t="s">
        <v>1</v>
      </c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8"/>
      <c r="M3" s="8"/>
      <c r="N3" s="9"/>
      <c r="O3" s="9"/>
      <c r="Z3" s="10"/>
      <c r="AA3" s="11"/>
      <c r="AB3" s="11"/>
      <c r="AC3" s="11"/>
      <c r="AD3" s="11"/>
      <c r="BC3" s="11"/>
      <c r="BD3" s="11"/>
      <c r="BE3" s="11"/>
      <c r="BF3" s="11"/>
      <c r="CE3" s="11"/>
      <c r="CF3" s="11"/>
      <c r="CG3" s="11"/>
      <c r="CH3" s="11"/>
      <c r="DG3" s="11"/>
      <c r="DH3" s="11"/>
      <c r="DI3" s="11"/>
      <c r="DJ3" s="11"/>
    </row>
    <row r="4" customFormat="false" ht="13.5" hidden="false" customHeight="true" outlineLevel="0" collapsed="false">
      <c r="A4" s="12" t="s">
        <v>2</v>
      </c>
      <c r="B4" s="12"/>
      <c r="C4" s="13"/>
      <c r="D4" s="13"/>
      <c r="E4" s="3"/>
      <c r="F4" s="3"/>
      <c r="G4" s="3"/>
      <c r="H4" s="3"/>
      <c r="I4" s="3"/>
      <c r="J4" s="3"/>
      <c r="K4" s="3"/>
      <c r="L4" s="3"/>
      <c r="M4" s="14"/>
      <c r="N4" s="9"/>
      <c r="O4" s="14"/>
      <c r="AD4" s="15"/>
      <c r="BF4" s="15"/>
      <c r="CH4" s="15"/>
      <c r="DJ4" s="15"/>
    </row>
    <row r="5" s="10" customFormat="true" ht="15" hidden="false" customHeight="true" outlineLevel="0" collapsed="false">
      <c r="A5" s="16" t="s">
        <v>3</v>
      </c>
      <c r="B5" s="16" t="s">
        <v>4</v>
      </c>
      <c r="C5" s="17" t="s">
        <v>5</v>
      </c>
      <c r="D5" s="17"/>
      <c r="E5" s="17"/>
      <c r="F5" s="17"/>
      <c r="G5" s="17" t="s">
        <v>6</v>
      </c>
      <c r="H5" s="17"/>
      <c r="I5" s="17"/>
      <c r="J5" s="17"/>
      <c r="K5" s="17" t="s">
        <v>7</v>
      </c>
      <c r="L5" s="17"/>
      <c r="M5" s="17"/>
      <c r="N5" s="17"/>
      <c r="O5" s="17" t="s">
        <v>8</v>
      </c>
      <c r="P5" s="17"/>
      <c r="Q5" s="17"/>
      <c r="R5" s="17"/>
      <c r="S5" s="17" t="s">
        <v>9</v>
      </c>
      <c r="T5" s="17"/>
      <c r="U5" s="17"/>
      <c r="V5" s="17"/>
      <c r="W5" s="17" t="s">
        <v>10</v>
      </c>
      <c r="X5" s="17"/>
      <c r="Y5" s="17"/>
      <c r="Z5" s="17"/>
      <c r="AA5" s="17" t="s">
        <v>11</v>
      </c>
      <c r="AB5" s="17"/>
      <c r="AC5" s="17"/>
      <c r="AD5" s="17"/>
      <c r="AE5" s="18" t="s">
        <v>12</v>
      </c>
      <c r="AF5" s="18"/>
      <c r="AG5" s="18"/>
      <c r="AH5" s="18"/>
      <c r="AI5" s="18" t="s">
        <v>13</v>
      </c>
      <c r="AJ5" s="18"/>
      <c r="AK5" s="18"/>
      <c r="AL5" s="18"/>
      <c r="AM5" s="18" t="s">
        <v>14</v>
      </c>
      <c r="AN5" s="18"/>
      <c r="AO5" s="18"/>
      <c r="AP5" s="18"/>
      <c r="AQ5" s="17" t="s">
        <v>15</v>
      </c>
      <c r="AR5" s="17"/>
      <c r="AS5" s="17"/>
      <c r="AT5" s="17"/>
      <c r="AU5" s="17" t="s">
        <v>16</v>
      </c>
      <c r="AV5" s="17"/>
      <c r="AW5" s="17"/>
      <c r="AX5" s="17"/>
      <c r="AY5" s="18" t="s">
        <v>17</v>
      </c>
      <c r="AZ5" s="18"/>
      <c r="BA5" s="18"/>
      <c r="BB5" s="18"/>
      <c r="BC5" s="18" t="s">
        <v>16</v>
      </c>
      <c r="BD5" s="18"/>
      <c r="BE5" s="18"/>
      <c r="BF5" s="18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</row>
    <row r="6" s="10" customFormat="true" ht="15" hidden="false" customHeight="true" outlineLevel="0" collapsed="false">
      <c r="A6" s="16"/>
      <c r="B6" s="16"/>
      <c r="C6" s="16" t="s">
        <v>18</v>
      </c>
      <c r="D6" s="16" t="s">
        <v>19</v>
      </c>
      <c r="E6" s="16" t="s">
        <v>20</v>
      </c>
      <c r="F6" s="16" t="s">
        <v>21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18</v>
      </c>
      <c r="L6" s="16" t="s">
        <v>19</v>
      </c>
      <c r="M6" s="16" t="s">
        <v>20</v>
      </c>
      <c r="N6" s="16" t="s">
        <v>21</v>
      </c>
      <c r="O6" s="16" t="s">
        <v>18</v>
      </c>
      <c r="P6" s="16" t="s">
        <v>19</v>
      </c>
      <c r="Q6" s="16" t="s">
        <v>20</v>
      </c>
      <c r="R6" s="16" t="s">
        <v>21</v>
      </c>
      <c r="S6" s="16" t="s">
        <v>18</v>
      </c>
      <c r="T6" s="16" t="s">
        <v>19</v>
      </c>
      <c r="U6" s="16" t="s">
        <v>20</v>
      </c>
      <c r="V6" s="16" t="s">
        <v>21</v>
      </c>
      <c r="W6" s="16" t="s">
        <v>18</v>
      </c>
      <c r="X6" s="16" t="s">
        <v>19</v>
      </c>
      <c r="Y6" s="16" t="s">
        <v>20</v>
      </c>
      <c r="Z6" s="16" t="s">
        <v>21</v>
      </c>
      <c r="AA6" s="16" t="s">
        <v>18</v>
      </c>
      <c r="AB6" s="16" t="s">
        <v>19</v>
      </c>
      <c r="AC6" s="16" t="s">
        <v>20</v>
      </c>
      <c r="AD6" s="16" t="s">
        <v>21</v>
      </c>
      <c r="AE6" s="16" t="s">
        <v>18</v>
      </c>
      <c r="AF6" s="16" t="s">
        <v>19</v>
      </c>
      <c r="AG6" s="16" t="s">
        <v>20</v>
      </c>
      <c r="AH6" s="16" t="s">
        <v>21</v>
      </c>
      <c r="AI6" s="16" t="s">
        <v>18</v>
      </c>
      <c r="AJ6" s="16" t="s">
        <v>19</v>
      </c>
      <c r="AK6" s="16" t="s">
        <v>20</v>
      </c>
      <c r="AL6" s="16" t="s">
        <v>21</v>
      </c>
      <c r="AM6" s="16" t="s">
        <v>18</v>
      </c>
      <c r="AN6" s="16" t="s">
        <v>19</v>
      </c>
      <c r="AO6" s="16" t="s">
        <v>20</v>
      </c>
      <c r="AP6" s="16" t="s">
        <v>21</v>
      </c>
      <c r="AQ6" s="16" t="s">
        <v>18</v>
      </c>
      <c r="AR6" s="16" t="s">
        <v>19</v>
      </c>
      <c r="AS6" s="16" t="s">
        <v>20</v>
      </c>
      <c r="AT6" s="16" t="s">
        <v>21</v>
      </c>
      <c r="AU6" s="16" t="s">
        <v>18</v>
      </c>
      <c r="AV6" s="16" t="s">
        <v>19</v>
      </c>
      <c r="AW6" s="16" t="s">
        <v>20</v>
      </c>
      <c r="AX6" s="16" t="s">
        <v>21</v>
      </c>
      <c r="AY6" s="16" t="s">
        <v>18</v>
      </c>
      <c r="AZ6" s="16" t="s">
        <v>19</v>
      </c>
      <c r="BA6" s="16" t="s">
        <v>20</v>
      </c>
      <c r="BB6" s="16" t="s">
        <v>21</v>
      </c>
      <c r="BC6" s="16" t="s">
        <v>18</v>
      </c>
      <c r="BD6" s="16" t="s">
        <v>19</v>
      </c>
      <c r="BE6" s="16" t="s">
        <v>20</v>
      </c>
      <c r="BF6" s="16" t="s">
        <v>21</v>
      </c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</row>
    <row r="7" s="11" customFormat="true" ht="12.95" hidden="false" customHeight="true" outlineLevel="0" collapsed="false">
      <c r="A7" s="20" t="s">
        <v>22</v>
      </c>
      <c r="B7" s="21" t="s">
        <v>23</v>
      </c>
      <c r="C7" s="21" t="s">
        <v>23</v>
      </c>
      <c r="D7" s="21"/>
      <c r="E7" s="21"/>
      <c r="F7" s="21" t="s">
        <v>23</v>
      </c>
      <c r="G7" s="21"/>
      <c r="H7" s="21"/>
      <c r="I7" s="21"/>
      <c r="J7" s="21"/>
      <c r="K7" s="21" t="s">
        <v>23</v>
      </c>
      <c r="L7" s="21"/>
      <c r="M7" s="21"/>
      <c r="N7" s="21" t="s">
        <v>23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3" t="str">
        <f aca="false">IF(AA7+AE7+AI7+AM7+AQ7=0,"",AA7+AE7+AI7+AM7+AQ7)</f>
        <v/>
      </c>
      <c r="AZ7" s="23" t="str">
        <f aca="false">IF(AB7+AF7+AJ7+AN7+AR7=0,"",AB7+AF7+AJ7+AN7+AR7)</f>
        <v/>
      </c>
      <c r="BA7" s="23" t="str">
        <f aca="false">IF(AC7+AG7+AK7+AO7+AS7=0,"",AC7+AG7+AK7+AO7+AS7)</f>
        <v/>
      </c>
      <c r="BB7" s="23" t="str">
        <f aca="false">IF(AD7+AH7+AL7+AP7+AT7=0,"",AD7+AH7+AL7+AP7+AT7)</f>
        <v/>
      </c>
      <c r="BC7" s="23" t="str">
        <f aca="false">IF(AU7=0,"",AU7)</f>
        <v/>
      </c>
      <c r="BD7" s="23" t="str">
        <f aca="false">IF(AV7=0,"",AV7)</f>
        <v/>
      </c>
      <c r="BE7" s="23" t="str">
        <f aca="false">IF(AW7=0,"",AW7)</f>
        <v/>
      </c>
      <c r="BF7" s="23" t="str">
        <f aca="false">IF(AX7=0,"",AX7)</f>
        <v/>
      </c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2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2"/>
    </row>
    <row r="8" s="30" customFormat="true" ht="12.9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8" t="str">
        <f aca="false">IF(AA8+AE8+AI8+AM8+AQ8=0,"",AA8+AE8+AI8+AM8+AQ8)</f>
        <v/>
      </c>
      <c r="AZ8" s="28" t="str">
        <f aca="false">IF(AB8+AF8+AJ8+AN8+AR8=0,"",AB8+AF8+AJ8+AN8+AR8)</f>
        <v/>
      </c>
      <c r="BA8" s="28" t="str">
        <f aca="false">IF(AC8+AG8+AK8+AO8+AS8=0,"",AC8+AG8+AK8+AO8+AS8)</f>
        <v/>
      </c>
      <c r="BB8" s="28" t="str">
        <f aca="false">IF(AD8+AH8+AL8+AP8+AT8=0,"",AD8+AH8+AL8+AP8+AT8)</f>
        <v/>
      </c>
      <c r="BC8" s="29" t="str">
        <f aca="false">IF(AU8=0,"",CONCATENATE("(",AU8,")"))</f>
        <v/>
      </c>
      <c r="BD8" s="29" t="str">
        <f aca="false">IF(AV8=0,"",CONCATENATE("(",AV8,")"))</f>
        <v/>
      </c>
      <c r="BE8" s="29" t="str">
        <f aca="false">IF(AW8=0,"",CONCATENATE("(",AW8,")"))</f>
        <v/>
      </c>
      <c r="BF8" s="29" t="str">
        <f aca="false">IF(AX8=0,"",CONCATENATE("(",AX8,")"))</f>
        <v/>
      </c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7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7"/>
    </row>
    <row r="9" s="11" customFormat="true" ht="12.95" hidden="false" customHeight="true" outlineLevel="0" collapsed="false">
      <c r="A9" s="20" t="s">
        <v>24</v>
      </c>
      <c r="B9" s="21" t="s">
        <v>23</v>
      </c>
      <c r="C9" s="21" t="s">
        <v>23</v>
      </c>
      <c r="D9" s="21"/>
      <c r="E9" s="21"/>
      <c r="F9" s="21" t="s">
        <v>23</v>
      </c>
      <c r="G9" s="21"/>
      <c r="H9" s="21"/>
      <c r="I9" s="21"/>
      <c r="J9" s="21"/>
      <c r="K9" s="21" t="s">
        <v>23</v>
      </c>
      <c r="L9" s="21"/>
      <c r="M9" s="21"/>
      <c r="N9" s="21" t="s">
        <v>23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/>
      <c r="AE9" s="21"/>
      <c r="AF9" s="21"/>
      <c r="AG9" s="21"/>
      <c r="AH9" s="22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3" t="str">
        <f aca="false">IF(AA9+AE9+AI9+AM9+AQ9=0,"",AA9+AE9+AI9+AM9+AQ9)</f>
        <v/>
      </c>
      <c r="AZ9" s="23" t="str">
        <f aca="false">IF(AB9+AF9+AJ9+AN9+AR9=0,"",AB9+AF9+AJ9+AN9+AR9)</f>
        <v/>
      </c>
      <c r="BA9" s="23" t="str">
        <f aca="false">IF(AC9+AG9+AK9+AO9+AS9=0,"",AC9+AG9+AK9+AO9+AS9)</f>
        <v/>
      </c>
      <c r="BB9" s="23" t="str">
        <f aca="false">IF(AD9+AH9+AL9+AP9+AT9=0,"",AD9+AH9+AL9+AP9+AT9)</f>
        <v/>
      </c>
      <c r="BC9" s="23" t="str">
        <f aca="false">IF(AU9=0,"",AU9)</f>
        <v/>
      </c>
      <c r="BD9" s="23" t="str">
        <f aca="false">IF(AV9=0,"",AV9)</f>
        <v/>
      </c>
      <c r="BE9" s="23" t="str">
        <f aca="false">IF(AW9=0,"",AW9)</f>
        <v/>
      </c>
      <c r="BF9" s="23" t="str">
        <f aca="false">IF(AX9=0,"",AX9)</f>
        <v/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2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2"/>
    </row>
    <row r="10" s="30" customFormat="true" ht="12.95" hidden="false" customHeight="true" outlineLevel="0" collapsed="false">
      <c r="A10" s="24"/>
      <c r="B10" s="25"/>
      <c r="C10" s="26" t="s">
        <v>23</v>
      </c>
      <c r="D10" s="26"/>
      <c r="E10" s="26"/>
      <c r="F10" s="26" t="s">
        <v>23</v>
      </c>
      <c r="G10" s="26"/>
      <c r="H10" s="26"/>
      <c r="I10" s="26"/>
      <c r="J10" s="26"/>
      <c r="K10" s="26" t="s">
        <v>23</v>
      </c>
      <c r="L10" s="26"/>
      <c r="M10" s="26"/>
      <c r="N10" s="26" t="s">
        <v>23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6"/>
      <c r="AF10" s="26"/>
      <c r="AG10" s="26"/>
      <c r="AH10" s="27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8" t="str">
        <f aca="false">IF(AA10+AE10+AI10+AM10+AQ10=0,"",AA10+AE10+AI10+AM10+AQ10)</f>
        <v/>
      </c>
      <c r="AZ10" s="28" t="str">
        <f aca="false">IF(AB10+AF10+AJ10+AN10+AR10=0,"",AB10+AF10+AJ10+AN10+AR10)</f>
        <v/>
      </c>
      <c r="BA10" s="28" t="str">
        <f aca="false">IF(AC10+AG10+AK10+AO10+AS10=0,"",AC10+AG10+AK10+AO10+AS10)</f>
        <v/>
      </c>
      <c r="BB10" s="28" t="str">
        <f aca="false">IF(AD10+AH10+AL10+AP10+AT10=0,"",AD10+AH10+AL10+AP10+AT10)</f>
        <v/>
      </c>
      <c r="BC10" s="29" t="str">
        <f aca="false">IF(AU10=0,"",CONCATENATE("(",AU10,")"))</f>
        <v/>
      </c>
      <c r="BD10" s="29" t="str">
        <f aca="false">IF(AV10=0,"",CONCATENATE("(",AV10,")"))</f>
        <v/>
      </c>
      <c r="BE10" s="29" t="str">
        <f aca="false">IF(AW10=0,"",CONCATENATE("(",AW10,")"))</f>
        <v/>
      </c>
      <c r="BF10" s="29" t="str">
        <f aca="false">IF(AX10=0,"",CONCATENATE("(",AX10,")"))</f>
        <v/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7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7"/>
    </row>
    <row r="11" s="11" customFormat="true" ht="12.95" hidden="false" customHeight="true" outlineLevel="0" collapsed="false">
      <c r="A11" s="20" t="s">
        <v>25</v>
      </c>
      <c r="B11" s="21" t="s">
        <v>26</v>
      </c>
      <c r="C11" s="21"/>
      <c r="D11" s="21" t="s">
        <v>26</v>
      </c>
      <c r="E11" s="21"/>
      <c r="F11" s="21" t="s">
        <v>26</v>
      </c>
      <c r="G11" s="21"/>
      <c r="H11" s="21" t="s">
        <v>23</v>
      </c>
      <c r="I11" s="21"/>
      <c r="J11" s="21" t="s">
        <v>23</v>
      </c>
      <c r="K11" s="21"/>
      <c r="L11" s="21" t="s">
        <v>23</v>
      </c>
      <c r="M11" s="21"/>
      <c r="N11" s="21" t="s">
        <v>23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2"/>
      <c r="AE11" s="21"/>
      <c r="AF11" s="21"/>
      <c r="AG11" s="21"/>
      <c r="AH11" s="21"/>
      <c r="AI11" s="21"/>
      <c r="AJ11" s="21"/>
      <c r="AK11" s="21"/>
      <c r="AL11" s="22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3" t="str">
        <f aca="false">IF(AA11+AE11+AI11+AM11+AQ11=0,"",AA11+AE11+AI11+AM11+AQ11)</f>
        <v/>
      </c>
      <c r="AZ11" s="23" t="str">
        <f aca="false">IF(AB11+AF11+AJ11+AN11+AR11=0,"",AB11+AF11+AJ11+AN11+AR11)</f>
        <v/>
      </c>
      <c r="BA11" s="23" t="str">
        <f aca="false">IF(AC11+AG11+AK11+AO11+AS11=0,"",AC11+AG11+AK11+AO11+AS11)</f>
        <v/>
      </c>
      <c r="BB11" s="23" t="str">
        <f aca="false">IF(AD11+AH11+AL11+AP11+AT11=0,"",AD11+AH11+AL11+AP11+AT11)</f>
        <v/>
      </c>
      <c r="BC11" s="23" t="str">
        <f aca="false">IF(AU11=0,"",AU11)</f>
        <v/>
      </c>
      <c r="BD11" s="23" t="str">
        <f aca="false">IF(AV11=0,"",AV11)</f>
        <v/>
      </c>
      <c r="BE11" s="23" t="str">
        <f aca="false">IF(AW11=0,"",AW11)</f>
        <v/>
      </c>
      <c r="BF11" s="23" t="str">
        <f aca="false">IF(AX11=0,"",AX11)</f>
        <v/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2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2"/>
    </row>
    <row r="12" s="30" customFormat="true" ht="12.9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6"/>
      <c r="AF12" s="26"/>
      <c r="AG12" s="26"/>
      <c r="AH12" s="26"/>
      <c r="AI12" s="26"/>
      <c r="AJ12" s="26"/>
      <c r="AK12" s="26"/>
      <c r="AL12" s="27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8" t="str">
        <f aca="false">IF(AA12+AE12+AI12+AM12+AQ12=0,"",AA12+AE12+AI12+AM12+AQ12)</f>
        <v/>
      </c>
      <c r="AZ12" s="28" t="str">
        <f aca="false">IF(AB12+AF12+AJ12+AN12+AR12=0,"",AB12+AF12+AJ12+AN12+AR12)</f>
        <v/>
      </c>
      <c r="BA12" s="28" t="str">
        <f aca="false">IF(AC12+AG12+AK12+AO12+AS12=0,"",AC12+AG12+AK12+AO12+AS12)</f>
        <v/>
      </c>
      <c r="BB12" s="28" t="str">
        <f aca="false">IF(AD12+AH12+AL12+AP12+AT12=0,"",AD12+AH12+AL12+AP12+AT12)</f>
        <v/>
      </c>
      <c r="BC12" s="29" t="str">
        <f aca="false">IF(AU12=0,"",CONCATENATE("(",AU12,")"))</f>
        <v/>
      </c>
      <c r="BD12" s="29" t="str">
        <f aca="false">IF(AV12=0,"",CONCATENATE("(",AV12,")"))</f>
        <v/>
      </c>
      <c r="BE12" s="29" t="str">
        <f aca="false">IF(AW12=0,"",CONCATENATE("(",AW12,")"))</f>
        <v/>
      </c>
      <c r="BF12" s="29" t="str">
        <f aca="false">IF(AX12=0,"",CONCATENATE("(",AX12,")"))</f>
        <v/>
      </c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7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7"/>
    </row>
    <row r="13" s="11" customFormat="true" ht="12.95" hidden="false" customHeight="true" outlineLevel="0" collapsed="false">
      <c r="A13" s="20" t="s">
        <v>27</v>
      </c>
      <c r="B13" s="21" t="s">
        <v>28</v>
      </c>
      <c r="C13" s="21" t="s">
        <v>23</v>
      </c>
      <c r="D13" s="21" t="s">
        <v>29</v>
      </c>
      <c r="E13" s="21"/>
      <c r="F13" s="21" t="s">
        <v>28</v>
      </c>
      <c r="G13" s="21" t="s">
        <v>23</v>
      </c>
      <c r="H13" s="21"/>
      <c r="I13" s="21"/>
      <c r="J13" s="21" t="s">
        <v>23</v>
      </c>
      <c r="K13" s="21"/>
      <c r="L13" s="21" t="s">
        <v>23</v>
      </c>
      <c r="M13" s="21"/>
      <c r="N13" s="21" t="s">
        <v>23</v>
      </c>
      <c r="O13" s="21"/>
      <c r="P13" s="21" t="s">
        <v>23</v>
      </c>
      <c r="Q13" s="21"/>
      <c r="R13" s="21" t="s">
        <v>23</v>
      </c>
      <c r="S13" s="21"/>
      <c r="T13" s="21" t="s">
        <v>23</v>
      </c>
      <c r="U13" s="21"/>
      <c r="V13" s="21" t="s">
        <v>23</v>
      </c>
      <c r="W13" s="21"/>
      <c r="X13" s="21"/>
      <c r="Y13" s="21"/>
      <c r="Z13" s="21"/>
      <c r="AA13" s="21"/>
      <c r="AB13" s="21"/>
      <c r="AC13" s="21"/>
      <c r="AD13" s="22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1"/>
      <c r="AR13" s="21"/>
      <c r="AS13" s="21"/>
      <c r="AT13" s="21"/>
      <c r="AU13" s="21"/>
      <c r="AV13" s="21"/>
      <c r="AW13" s="21"/>
      <c r="AX13" s="21"/>
      <c r="AY13" s="23" t="str">
        <f aca="false">IF(AA13+AE13+AI13+AM13+AQ13=0,"",AA13+AE13+AI13+AM13+AQ13)</f>
        <v/>
      </c>
      <c r="AZ13" s="23" t="str">
        <f aca="false">IF(AB13+AF13+AJ13+AN13+AR13=0,"",AB13+AF13+AJ13+AN13+AR13)</f>
        <v/>
      </c>
      <c r="BA13" s="23" t="str">
        <f aca="false">IF(AC13+AG13+AK13+AO13+AS13=0,"",AC13+AG13+AK13+AO13+AS13)</f>
        <v/>
      </c>
      <c r="BB13" s="23" t="str">
        <f aca="false">IF(AD13+AH13+AL13+AP13+AT13=0,"",AD13+AH13+AL13+AP13+AT13)</f>
        <v/>
      </c>
      <c r="BC13" s="23" t="str">
        <f aca="false">IF(AU13=0,"",AU13)</f>
        <v/>
      </c>
      <c r="BD13" s="23" t="str">
        <f aca="false">IF(AV13=0,"",AV13)</f>
        <v/>
      </c>
      <c r="BE13" s="23" t="str">
        <f aca="false">IF(AW13=0,"",AW13)</f>
        <v/>
      </c>
      <c r="BF13" s="23" t="str">
        <f aca="false">IF(AX13=0,"",AX13)</f>
        <v/>
      </c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2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2"/>
    </row>
    <row r="14" s="30" customFormat="true" ht="12.95" hidden="false" customHeight="true" outlineLevel="0" collapsed="false">
      <c r="A14" s="24"/>
      <c r="B14" s="25"/>
      <c r="C14" s="26"/>
      <c r="D14" s="26" t="s">
        <v>26</v>
      </c>
      <c r="E14" s="26"/>
      <c r="F14" s="26" t="s">
        <v>26</v>
      </c>
      <c r="G14" s="26"/>
      <c r="H14" s="26"/>
      <c r="I14" s="26"/>
      <c r="J14" s="26"/>
      <c r="K14" s="26"/>
      <c r="L14" s="26" t="s">
        <v>23</v>
      </c>
      <c r="M14" s="26"/>
      <c r="N14" s="26" t="s">
        <v>23</v>
      </c>
      <c r="O14" s="26"/>
      <c r="P14" s="26"/>
      <c r="Q14" s="26"/>
      <c r="R14" s="26"/>
      <c r="S14" s="26"/>
      <c r="T14" s="26" t="s">
        <v>23</v>
      </c>
      <c r="U14" s="26"/>
      <c r="V14" s="26" t="s">
        <v>23</v>
      </c>
      <c r="W14" s="26"/>
      <c r="X14" s="26"/>
      <c r="Y14" s="26"/>
      <c r="Z14" s="26"/>
      <c r="AA14" s="26"/>
      <c r="AB14" s="26"/>
      <c r="AC14" s="26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6"/>
      <c r="AR14" s="26"/>
      <c r="AS14" s="26"/>
      <c r="AT14" s="26"/>
      <c r="AU14" s="26"/>
      <c r="AV14" s="26"/>
      <c r="AW14" s="26"/>
      <c r="AX14" s="26"/>
      <c r="AY14" s="28" t="str">
        <f aca="false">IF(AA14+AE14+AI14+AM14+AQ14=0,"",AA14+AE14+AI14+AM14+AQ14)</f>
        <v/>
      </c>
      <c r="AZ14" s="28" t="str">
        <f aca="false">IF(AB14+AF14+AJ14+AN14+AR14=0,"",AB14+AF14+AJ14+AN14+AR14)</f>
        <v/>
      </c>
      <c r="BA14" s="28" t="str">
        <f aca="false">IF(AC14+AG14+AK14+AO14+AS14=0,"",AC14+AG14+AK14+AO14+AS14)</f>
        <v/>
      </c>
      <c r="BB14" s="28" t="str">
        <f aca="false">IF(AD14+AH14+AL14+AP14+AT14=0,"",AD14+AH14+AL14+AP14+AT14)</f>
        <v/>
      </c>
      <c r="BC14" s="29" t="str">
        <f aca="false">IF(AU14=0,"",CONCATENATE("(",AU14,")"))</f>
        <v/>
      </c>
      <c r="BD14" s="29" t="str">
        <f aca="false">IF(AV14=0,"",CONCATENATE("(",AV14,")"))</f>
        <v/>
      </c>
      <c r="BE14" s="29" t="str">
        <f aca="false">IF(AW14=0,"",CONCATENATE("(",AW14,")"))</f>
        <v/>
      </c>
      <c r="BF14" s="29" t="str">
        <f aca="false">IF(AX14=0,"",CONCATENATE("(",AX14,")"))</f>
        <v/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7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7"/>
    </row>
    <row r="15" s="11" customFormat="true" ht="12.95" hidden="false" customHeight="true" outlineLevel="0" collapsed="false">
      <c r="A15" s="20" t="s">
        <v>30</v>
      </c>
      <c r="B15" s="21" t="s">
        <v>26</v>
      </c>
      <c r="C15" s="21"/>
      <c r="D15" s="21" t="s">
        <v>23</v>
      </c>
      <c r="E15" s="21" t="s">
        <v>23</v>
      </c>
      <c r="F15" s="21" t="s">
        <v>26</v>
      </c>
      <c r="G15" s="21"/>
      <c r="H15" s="21"/>
      <c r="I15" s="21" t="s">
        <v>23</v>
      </c>
      <c r="J15" s="21" t="s">
        <v>23</v>
      </c>
      <c r="K15" s="21"/>
      <c r="L15" s="21" t="s">
        <v>23</v>
      </c>
      <c r="M15" s="21"/>
      <c r="N15" s="21" t="s">
        <v>23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  <c r="AU15" s="21"/>
      <c r="AV15" s="21"/>
      <c r="AW15" s="21"/>
      <c r="AX15" s="21"/>
      <c r="AY15" s="23" t="str">
        <f aca="false">IF(AA15+AE15+AI15+AM15+AQ15=0,"",AA15+AE15+AI15+AM15+AQ15)</f>
        <v/>
      </c>
      <c r="AZ15" s="23" t="str">
        <f aca="false">IF(AB15+AF15+AJ15+AN15+AR15=0,"",AB15+AF15+AJ15+AN15+AR15)</f>
        <v/>
      </c>
      <c r="BA15" s="23" t="str">
        <f aca="false">IF(AC15+AG15+AK15+AO15+AS15=0,"",AC15+AG15+AK15+AO15+AS15)</f>
        <v/>
      </c>
      <c r="BB15" s="23" t="str">
        <f aca="false">IF(AD15+AH15+AL15+AP15+AT15=0,"",AD15+AH15+AL15+AP15+AT15)</f>
        <v/>
      </c>
      <c r="BC15" s="23" t="str">
        <f aca="false">IF(AU15=0,"",AU15)</f>
        <v/>
      </c>
      <c r="BD15" s="23" t="str">
        <f aca="false">IF(AV15=0,"",AV15)</f>
        <v/>
      </c>
      <c r="BE15" s="23" t="str">
        <f aca="false">IF(AW15=0,"",AW15)</f>
        <v/>
      </c>
      <c r="BF15" s="23" t="str">
        <f aca="false">IF(AX15=0,"",AX15)</f>
        <v/>
      </c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2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2"/>
    </row>
    <row r="16" s="30" customFormat="true" ht="12.95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6"/>
      <c r="AV16" s="26"/>
      <c r="AW16" s="26"/>
      <c r="AX16" s="26"/>
      <c r="AY16" s="28" t="str">
        <f aca="false">IF(AA16+AE16+AI16+AM16+AQ16=0,"",AA16+AE16+AI16+AM16+AQ16)</f>
        <v/>
      </c>
      <c r="AZ16" s="28" t="str">
        <f aca="false">IF(AB16+AF16+AJ16+AN16+AR16=0,"",AB16+AF16+AJ16+AN16+AR16)</f>
        <v/>
      </c>
      <c r="BA16" s="28" t="str">
        <f aca="false">IF(AC16+AG16+AK16+AO16+AS16=0,"",AC16+AG16+AK16+AO16+AS16)</f>
        <v/>
      </c>
      <c r="BB16" s="28" t="str">
        <f aca="false">IF(AD16+AH16+AL16+AP16+AT16=0,"",AD16+AH16+AL16+AP16+AT16)</f>
        <v/>
      </c>
      <c r="BC16" s="29" t="str">
        <f aca="false">IF(AU16=0,"",CONCATENATE("(",AU16,")"))</f>
        <v/>
      </c>
      <c r="BD16" s="29" t="str">
        <f aca="false">IF(AV16=0,"",CONCATENATE("(",AV16,")"))</f>
        <v/>
      </c>
      <c r="BE16" s="29" t="str">
        <f aca="false">IF(AW16=0,"",CONCATENATE("(",AW16,")"))</f>
        <v/>
      </c>
      <c r="BF16" s="29" t="str">
        <f aca="false">IF(AX16=0,"",CONCATENATE("(",AX16,")"))</f>
        <v/>
      </c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7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7"/>
    </row>
    <row r="17" s="11" customFormat="true" ht="12.95" hidden="false" customHeight="true" outlineLevel="0" collapsed="false">
      <c r="A17" s="20" t="s">
        <v>31</v>
      </c>
      <c r="B17" s="21" t="s">
        <v>26</v>
      </c>
      <c r="C17" s="21"/>
      <c r="D17" s="21" t="s">
        <v>26</v>
      </c>
      <c r="E17" s="21"/>
      <c r="F17" s="21" t="s">
        <v>26</v>
      </c>
      <c r="G17" s="21"/>
      <c r="H17" s="21" t="s">
        <v>23</v>
      </c>
      <c r="I17" s="21"/>
      <c r="J17" s="21" t="s">
        <v>23</v>
      </c>
      <c r="K17" s="21"/>
      <c r="L17" s="21" t="s">
        <v>23</v>
      </c>
      <c r="M17" s="21"/>
      <c r="N17" s="21" t="s">
        <v>2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2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2"/>
      <c r="AY17" s="23" t="str">
        <f aca="false">IF(AA17+AE17+AI17+AM17+AQ17=0,"",AA17+AE17+AI17+AM17+AQ17)</f>
        <v/>
      </c>
      <c r="AZ17" s="23" t="str">
        <f aca="false">IF(AB17+AF17+AJ17+AN17+AR17=0,"",AB17+AF17+AJ17+AN17+AR17)</f>
        <v/>
      </c>
      <c r="BA17" s="23" t="str">
        <f aca="false">IF(AC17+AG17+AK17+AO17+AS17=0,"",AC17+AG17+AK17+AO17+AS17)</f>
        <v/>
      </c>
      <c r="BB17" s="23" t="str">
        <f aca="false">IF(AD17+AH17+AL17+AP17+AT17=0,"",AD17+AH17+AL17+AP17+AT17)</f>
        <v/>
      </c>
      <c r="BC17" s="23" t="str">
        <f aca="false">IF(AU17=0,"",AU17)</f>
        <v/>
      </c>
      <c r="BD17" s="23" t="str">
        <f aca="false">IF(AV17=0,"",AV17)</f>
        <v/>
      </c>
      <c r="BE17" s="23" t="str">
        <f aca="false">IF(AW17=0,"",AW17)</f>
        <v/>
      </c>
      <c r="BF17" s="23" t="str">
        <f aca="false">IF(AX17=0,"",AX17)</f>
        <v/>
      </c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2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2"/>
    </row>
    <row r="18" s="30" customFormat="true" ht="12.9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/>
      <c r="AY18" s="28" t="str">
        <f aca="false">IF(AA18+AE18+AI18+AM18+AQ18=0,"",AA18+AE18+AI18+AM18+AQ18)</f>
        <v/>
      </c>
      <c r="AZ18" s="28" t="str">
        <f aca="false">IF(AB18+AF18+AJ18+AN18+AR18=0,"",AB18+AF18+AJ18+AN18+AR18)</f>
        <v/>
      </c>
      <c r="BA18" s="28" t="str">
        <f aca="false">IF(AC18+AG18+AK18+AO18+AS18=0,"",AC18+AG18+AK18+AO18+AS18)</f>
        <v/>
      </c>
      <c r="BB18" s="28" t="str">
        <f aca="false">IF(AD18+AH18+AL18+AP18+AT18=0,"",AD18+AH18+AL18+AP18+AT18)</f>
        <v/>
      </c>
      <c r="BC18" s="29" t="str">
        <f aca="false">IF(AU18=0,"",CONCATENATE("(",AU18,")"))</f>
        <v/>
      </c>
      <c r="BD18" s="29" t="str">
        <f aca="false">IF(AV18=0,"",CONCATENATE("(",AV18,")"))</f>
        <v/>
      </c>
      <c r="BE18" s="29" t="str">
        <f aca="false">IF(AW18=0,"",CONCATENATE("(",AW18,")"))</f>
        <v/>
      </c>
      <c r="BF18" s="29" t="str">
        <f aca="false">IF(AX18=0,"",CONCATENATE("(",AX18,")"))</f>
        <v/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7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7"/>
    </row>
    <row r="19" s="11" customFormat="true" ht="12.95" hidden="false" customHeight="true" outlineLevel="0" collapsed="false">
      <c r="A19" s="20" t="s">
        <v>32</v>
      </c>
      <c r="B19" s="21" t="s">
        <v>29</v>
      </c>
      <c r="C19" s="21" t="s">
        <v>26</v>
      </c>
      <c r="D19" s="21" t="s">
        <v>23</v>
      </c>
      <c r="E19" s="21"/>
      <c r="F19" s="21" t="s">
        <v>29</v>
      </c>
      <c r="G19" s="21" t="s">
        <v>23</v>
      </c>
      <c r="H19" s="21"/>
      <c r="I19" s="21"/>
      <c r="J19" s="21" t="s">
        <v>23</v>
      </c>
      <c r="K19" s="21"/>
      <c r="L19" s="21" t="s">
        <v>23</v>
      </c>
      <c r="M19" s="21"/>
      <c r="N19" s="21" t="s">
        <v>23</v>
      </c>
      <c r="O19" s="21" t="s">
        <v>23</v>
      </c>
      <c r="P19" s="21"/>
      <c r="Q19" s="21"/>
      <c r="R19" s="21" t="s">
        <v>23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2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  <c r="AU19" s="21"/>
      <c r="AV19" s="21"/>
      <c r="AW19" s="21"/>
      <c r="AX19" s="21"/>
      <c r="AY19" s="23" t="str">
        <f aca="false">IF(AA19+AE19+AI19+AM19+AQ19=0,"",AA19+AE19+AI19+AM19+AQ19)</f>
        <v/>
      </c>
      <c r="AZ19" s="23" t="str">
        <f aca="false">IF(AB19+AF19+AJ19+AN19+AR19=0,"",AB19+AF19+AJ19+AN19+AR19)</f>
        <v/>
      </c>
      <c r="BA19" s="23" t="str">
        <f aca="false">IF(AC19+AG19+AK19+AO19+AS19=0,"",AC19+AG19+AK19+AO19+AS19)</f>
        <v/>
      </c>
      <c r="BB19" s="23" t="str">
        <f aca="false">IF(AD19+AH19+AL19+AP19+AT19=0,"",AD19+AH19+AL19+AP19+AT19)</f>
        <v/>
      </c>
      <c r="BC19" s="23" t="str">
        <f aca="false">IF(AU19=0,"",AU19)</f>
        <v/>
      </c>
      <c r="BD19" s="23" t="str">
        <f aca="false">IF(AV19=0,"",AV19)</f>
        <v/>
      </c>
      <c r="BE19" s="23" t="str">
        <f aca="false">IF(AW19=0,"",AW19)</f>
        <v/>
      </c>
      <c r="BF19" s="23" t="str">
        <f aca="false">IF(AX19=0,"",AX19)</f>
        <v/>
      </c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2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2"/>
    </row>
    <row r="20" s="30" customFormat="true" ht="12.95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6"/>
      <c r="AV20" s="26"/>
      <c r="AW20" s="26"/>
      <c r="AX20" s="26"/>
      <c r="AY20" s="28" t="str">
        <f aca="false">IF(AA20+AE20+AI20+AM20+AQ20=0,"",AA20+AE20+AI20+AM20+AQ20)</f>
        <v/>
      </c>
      <c r="AZ20" s="28" t="str">
        <f aca="false">IF(AB20+AF20+AJ20+AN20+AR20=0,"",AB20+AF20+AJ20+AN20+AR20)</f>
        <v/>
      </c>
      <c r="BA20" s="28" t="str">
        <f aca="false">IF(AC20+AG20+AK20+AO20+AS20=0,"",AC20+AG20+AK20+AO20+AS20)</f>
        <v/>
      </c>
      <c r="BB20" s="28" t="str">
        <f aca="false">IF(AD20+AH20+AL20+AP20+AT20=0,"",AD20+AH20+AL20+AP20+AT20)</f>
        <v/>
      </c>
      <c r="BC20" s="29" t="str">
        <f aca="false">IF(AU20=0,"",CONCATENATE("(",AU20,")"))</f>
        <v/>
      </c>
      <c r="BD20" s="29" t="str">
        <f aca="false">IF(AV20=0,"",CONCATENATE("(",AV20,")"))</f>
        <v/>
      </c>
      <c r="BE20" s="29" t="str">
        <f aca="false">IF(AW20=0,"",CONCATENATE("(",AW20,")"))</f>
        <v/>
      </c>
      <c r="BF20" s="29" t="str">
        <f aca="false">IF(AX20=0,"",CONCATENATE("(",AX20,")"))</f>
        <v/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7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7"/>
    </row>
    <row r="21" s="11" customFormat="true" ht="12.95" hidden="false" customHeight="true" outlineLevel="0" collapsed="false">
      <c r="A21" s="20" t="s">
        <v>33</v>
      </c>
      <c r="B21" s="21" t="s">
        <v>28</v>
      </c>
      <c r="C21" s="21" t="s">
        <v>26</v>
      </c>
      <c r="D21" s="21" t="s">
        <v>26</v>
      </c>
      <c r="E21" s="21"/>
      <c r="F21" s="21" t="s">
        <v>28</v>
      </c>
      <c r="G21" s="21" t="s">
        <v>23</v>
      </c>
      <c r="H21" s="21"/>
      <c r="I21" s="21"/>
      <c r="J21" s="21" t="s">
        <v>23</v>
      </c>
      <c r="K21" s="21"/>
      <c r="L21" s="21" t="s">
        <v>23</v>
      </c>
      <c r="M21" s="21"/>
      <c r="N21" s="21" t="s">
        <v>23</v>
      </c>
      <c r="O21" s="21"/>
      <c r="P21" s="21" t="s">
        <v>23</v>
      </c>
      <c r="Q21" s="21"/>
      <c r="R21" s="21" t="s">
        <v>23</v>
      </c>
      <c r="S21" s="21" t="s">
        <v>23</v>
      </c>
      <c r="T21" s="21"/>
      <c r="U21" s="21"/>
      <c r="V21" s="21" t="s">
        <v>23</v>
      </c>
      <c r="W21" s="21"/>
      <c r="X21" s="21"/>
      <c r="Y21" s="21"/>
      <c r="Z21" s="21"/>
      <c r="AA21" s="21"/>
      <c r="AB21" s="21"/>
      <c r="AC21" s="21"/>
      <c r="AD21" s="22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  <c r="AU21" s="21"/>
      <c r="AV21" s="21"/>
      <c r="AW21" s="21"/>
      <c r="AX21" s="21"/>
      <c r="AY21" s="23" t="str">
        <f aca="false">IF(AA21+AE21+AI21+AM21+AQ21=0,"",AA21+AE21+AI21+AM21+AQ21)</f>
        <v/>
      </c>
      <c r="AZ21" s="23" t="str">
        <f aca="false">IF(AB21+AF21+AJ21+AN21+AR21=0,"",AB21+AF21+AJ21+AN21+AR21)</f>
        <v/>
      </c>
      <c r="BA21" s="23" t="str">
        <f aca="false">IF(AC21+AG21+AK21+AO21+AS21=0,"",AC21+AG21+AK21+AO21+AS21)</f>
        <v/>
      </c>
      <c r="BB21" s="23" t="str">
        <f aca="false">IF(AD21+AH21+AL21+AP21+AT21=0,"",AD21+AH21+AL21+AP21+AT21)</f>
        <v/>
      </c>
      <c r="BC21" s="23" t="str">
        <f aca="false">IF(AU21=0,"",AU21)</f>
        <v/>
      </c>
      <c r="BD21" s="23" t="str">
        <f aca="false">IF(AV21=0,"",AV21)</f>
        <v/>
      </c>
      <c r="BE21" s="23" t="str">
        <f aca="false">IF(AW21=0,"",AW21)</f>
        <v/>
      </c>
      <c r="BF21" s="23" t="str">
        <f aca="false">IF(AX21=0,"",AX21)</f>
        <v/>
      </c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2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2"/>
    </row>
    <row r="22" s="30" customFormat="true" ht="12.95" hidden="false" customHeight="true" outlineLevel="0" collapsed="false">
      <c r="A22" s="24"/>
      <c r="B22" s="25"/>
      <c r="C22" s="26" t="s">
        <v>23</v>
      </c>
      <c r="D22" s="26"/>
      <c r="E22" s="26"/>
      <c r="F22" s="26" t="s">
        <v>23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s">
        <v>23</v>
      </c>
      <c r="T22" s="26"/>
      <c r="U22" s="26"/>
      <c r="V22" s="26" t="s">
        <v>23</v>
      </c>
      <c r="W22" s="26"/>
      <c r="X22" s="26"/>
      <c r="Y22" s="26"/>
      <c r="Z22" s="26"/>
      <c r="AA22" s="26"/>
      <c r="AB22" s="26"/>
      <c r="AC22" s="26"/>
      <c r="AD22" s="27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6"/>
      <c r="AV22" s="26"/>
      <c r="AW22" s="26"/>
      <c r="AX22" s="26"/>
      <c r="AY22" s="28" t="str">
        <f aca="false">IF(AA22+AE22+AI22+AM22+AQ22=0,"",AA22+AE22+AI22+AM22+AQ22)</f>
        <v/>
      </c>
      <c r="AZ22" s="28" t="str">
        <f aca="false">IF(AB22+AF22+AJ22+AN22+AR22=0,"",AB22+AF22+AJ22+AN22+AR22)</f>
        <v/>
      </c>
      <c r="BA22" s="28" t="str">
        <f aca="false">IF(AC22+AG22+AK22+AO22+AS22=0,"",AC22+AG22+AK22+AO22+AS22)</f>
        <v/>
      </c>
      <c r="BB22" s="28" t="str">
        <f aca="false">IF(AD22+AH22+AL22+AP22+AT22=0,"",AD22+AH22+AL22+AP22+AT22)</f>
        <v/>
      </c>
      <c r="BC22" s="29" t="str">
        <f aca="false">IF(AU22=0,"",CONCATENATE("(",AU22,")"))</f>
        <v/>
      </c>
      <c r="BD22" s="29" t="str">
        <f aca="false">IF(AV22=0,"",CONCATENATE("(",AV22,")"))</f>
        <v/>
      </c>
      <c r="BE22" s="29" t="str">
        <f aca="false">IF(AW22=0,"",CONCATENATE("(",AW22,")"))</f>
        <v/>
      </c>
      <c r="BF22" s="29" t="str">
        <f aca="false">IF(AX22=0,"",CONCATENATE("(",AX22,")"))</f>
        <v/>
      </c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7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7"/>
    </row>
    <row r="23" s="11" customFormat="true" ht="12.95" hidden="false" customHeight="true" outlineLevel="0" collapsed="false">
      <c r="A23" s="20" t="s">
        <v>34</v>
      </c>
      <c r="B23" s="21" t="s">
        <v>28</v>
      </c>
      <c r="C23" s="21" t="s">
        <v>23</v>
      </c>
      <c r="D23" s="21" t="s">
        <v>29</v>
      </c>
      <c r="E23" s="21"/>
      <c r="F23" s="21" t="s">
        <v>28</v>
      </c>
      <c r="G23" s="21"/>
      <c r="H23" s="21" t="s">
        <v>23</v>
      </c>
      <c r="I23" s="21"/>
      <c r="J23" s="21" t="s">
        <v>23</v>
      </c>
      <c r="K23" s="21" t="s">
        <v>23</v>
      </c>
      <c r="L23" s="21" t="s">
        <v>23</v>
      </c>
      <c r="M23" s="21"/>
      <c r="N23" s="21" t="s">
        <v>26</v>
      </c>
      <c r="O23" s="21"/>
      <c r="P23" s="21" t="s">
        <v>23</v>
      </c>
      <c r="Q23" s="21"/>
      <c r="R23" s="21" t="s">
        <v>23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2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2"/>
      <c r="AU23" s="21"/>
      <c r="AV23" s="21"/>
      <c r="AW23" s="21"/>
      <c r="AX23" s="21"/>
      <c r="AY23" s="23" t="str">
        <f aca="false">IF(AA23+AE23+AI23+AM23+AQ23=0,"",AA23+AE23+AI23+AM23+AQ23)</f>
        <v/>
      </c>
      <c r="AZ23" s="23" t="str">
        <f aca="false">IF(AB23+AF23+AJ23+AN23+AR23=0,"",AB23+AF23+AJ23+AN23+AR23)</f>
        <v/>
      </c>
      <c r="BA23" s="23" t="str">
        <f aca="false">IF(AC23+AG23+AK23+AO23+AS23=0,"",AC23+AG23+AK23+AO23+AS23)</f>
        <v/>
      </c>
      <c r="BB23" s="23" t="str">
        <f aca="false">IF(AD23+AH23+AL23+AP23+AT23=0,"",AD23+AH23+AL23+AP23+AT23)</f>
        <v/>
      </c>
      <c r="BC23" s="23" t="str">
        <f aca="false">IF(AU23=0,"",AU23)</f>
        <v/>
      </c>
      <c r="BD23" s="23" t="str">
        <f aca="false">IF(AV23=0,"",AV23)</f>
        <v/>
      </c>
      <c r="BE23" s="23" t="str">
        <f aca="false">IF(AW23=0,"",AW23)</f>
        <v/>
      </c>
      <c r="BF23" s="23" t="str">
        <f aca="false">IF(AX23=0,"",AX23)</f>
        <v/>
      </c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2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2"/>
    </row>
    <row r="24" s="30" customFormat="true" ht="12.95" hidden="false" customHeight="true" outlineLevel="0" collapsed="false">
      <c r="A24" s="24"/>
      <c r="B24" s="25"/>
      <c r="C24" s="26"/>
      <c r="D24" s="26" t="s">
        <v>23</v>
      </c>
      <c r="E24" s="26"/>
      <c r="F24" s="26" t="s">
        <v>23</v>
      </c>
      <c r="G24" s="26"/>
      <c r="H24" s="26"/>
      <c r="I24" s="26"/>
      <c r="J24" s="26"/>
      <c r="K24" s="26"/>
      <c r="L24" s="26" t="s">
        <v>23</v>
      </c>
      <c r="M24" s="26"/>
      <c r="N24" s="26" t="s">
        <v>23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7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/>
      <c r="AU24" s="26"/>
      <c r="AV24" s="26"/>
      <c r="AW24" s="26"/>
      <c r="AX24" s="26"/>
      <c r="AY24" s="28" t="str">
        <f aca="false">IF(AA24+AE24+AI24+AM24+AQ24=0,"",AA24+AE24+AI24+AM24+AQ24)</f>
        <v/>
      </c>
      <c r="AZ24" s="28" t="str">
        <f aca="false">IF(AB24+AF24+AJ24+AN24+AR24=0,"",AB24+AF24+AJ24+AN24+AR24)</f>
        <v/>
      </c>
      <c r="BA24" s="28" t="str">
        <f aca="false">IF(AC24+AG24+AK24+AO24+AS24=0,"",AC24+AG24+AK24+AO24+AS24)</f>
        <v/>
      </c>
      <c r="BB24" s="28" t="str">
        <f aca="false">IF(AD24+AH24+AL24+AP24+AT24=0,"",AD24+AH24+AL24+AP24+AT24)</f>
        <v/>
      </c>
      <c r="BC24" s="29" t="str">
        <f aca="false">IF(AU24=0,"",CONCATENATE("(",AU24,")"))</f>
        <v/>
      </c>
      <c r="BD24" s="29" t="str">
        <f aca="false">IF(AV24=0,"",CONCATENATE("(",AV24,")"))</f>
        <v/>
      </c>
      <c r="BE24" s="29" t="str">
        <f aca="false">IF(AW24=0,"",CONCATENATE("(",AW24,")"))</f>
        <v/>
      </c>
      <c r="BF24" s="29" t="str">
        <f aca="false">IF(AX24=0,"",CONCATENATE("(",AX24,")"))</f>
        <v/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7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7"/>
    </row>
    <row r="25" s="11" customFormat="true" ht="12.95" hidden="false" customHeight="true" outlineLevel="0" collapsed="false">
      <c r="A25" s="20" t="s">
        <v>35</v>
      </c>
      <c r="B25" s="21" t="s">
        <v>29</v>
      </c>
      <c r="C25" s="21" t="s">
        <v>23</v>
      </c>
      <c r="D25" s="21" t="s">
        <v>26</v>
      </c>
      <c r="E25" s="21"/>
      <c r="F25" s="21" t="s">
        <v>29</v>
      </c>
      <c r="G25" s="21"/>
      <c r="H25" s="21" t="s">
        <v>23</v>
      </c>
      <c r="I25" s="21"/>
      <c r="J25" s="21" t="s">
        <v>23</v>
      </c>
      <c r="K25" s="21"/>
      <c r="L25" s="21" t="s">
        <v>23</v>
      </c>
      <c r="M25" s="21"/>
      <c r="N25" s="21" t="s">
        <v>23</v>
      </c>
      <c r="O25" s="21" t="s">
        <v>23</v>
      </c>
      <c r="P25" s="21"/>
      <c r="Q25" s="21"/>
      <c r="R25" s="21" t="s">
        <v>23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2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/>
      <c r="AU25" s="21"/>
      <c r="AV25" s="21"/>
      <c r="AW25" s="21"/>
      <c r="AX25" s="21"/>
      <c r="AY25" s="23" t="str">
        <f aca="false">IF(AA25+AE25+AI25+AM25+AQ25=0,"",AA25+AE25+AI25+AM25+AQ25)</f>
        <v/>
      </c>
      <c r="AZ25" s="23" t="str">
        <f aca="false">IF(AB25+AF25+AJ25+AN25+AR25=0,"",AB25+AF25+AJ25+AN25+AR25)</f>
        <v/>
      </c>
      <c r="BA25" s="23" t="str">
        <f aca="false">IF(AC25+AG25+AK25+AO25+AS25=0,"",AC25+AG25+AK25+AO25+AS25)</f>
        <v/>
      </c>
      <c r="BB25" s="23" t="str">
        <f aca="false">IF(AD25+AH25+AL25+AP25+AT25=0,"",AD25+AH25+AL25+AP25+AT25)</f>
        <v/>
      </c>
      <c r="BC25" s="23" t="str">
        <f aca="false">IF(AU25=0,"",AU25)</f>
        <v/>
      </c>
      <c r="BD25" s="23" t="str">
        <f aca="false">IF(AV25=0,"",AV25)</f>
        <v/>
      </c>
      <c r="BE25" s="23" t="str">
        <f aca="false">IF(AW25=0,"",AW25)</f>
        <v/>
      </c>
      <c r="BF25" s="23" t="str">
        <f aca="false">IF(AX25=0,"",AX25)</f>
        <v/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2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2"/>
    </row>
    <row r="26" s="30" customFormat="true" ht="12.95" hidden="false" customHeight="true" outlineLevel="0" collapsed="false">
      <c r="A26" s="2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7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6"/>
      <c r="AV26" s="26"/>
      <c r="AW26" s="26"/>
      <c r="AX26" s="26"/>
      <c r="AY26" s="28" t="str">
        <f aca="false">IF(AA26+AE26+AI26+AM26+AQ26=0,"",AA26+AE26+AI26+AM26+AQ26)</f>
        <v/>
      </c>
      <c r="AZ26" s="28" t="str">
        <f aca="false">IF(AB26+AF26+AJ26+AN26+AR26=0,"",AB26+AF26+AJ26+AN26+AR26)</f>
        <v/>
      </c>
      <c r="BA26" s="28" t="str">
        <f aca="false">IF(AC26+AG26+AK26+AO26+AS26=0,"",AC26+AG26+AK26+AO26+AS26)</f>
        <v/>
      </c>
      <c r="BB26" s="28" t="str">
        <f aca="false">IF(AD26+AH26+AL26+AP26+AT26=0,"",AD26+AH26+AL26+AP26+AT26)</f>
        <v/>
      </c>
      <c r="BC26" s="29" t="str">
        <f aca="false">IF(AU26=0,"",CONCATENATE("(",AU26,")"))</f>
        <v/>
      </c>
      <c r="BD26" s="29" t="str">
        <f aca="false">IF(AV26=0,"",CONCATENATE("(",AV26,")"))</f>
        <v/>
      </c>
      <c r="BE26" s="29" t="str">
        <f aca="false">IF(AW26=0,"",CONCATENATE("(",AW26,")"))</f>
        <v/>
      </c>
      <c r="BF26" s="29" t="str">
        <f aca="false">IF(AX26=0,"",CONCATENATE("(",AX26,")"))</f>
        <v/>
      </c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7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7"/>
    </row>
    <row r="27" s="11" customFormat="true" ht="12.95" hidden="false" customHeight="true" outlineLevel="0" collapsed="false">
      <c r="A27" s="20" t="s">
        <v>36</v>
      </c>
      <c r="B27" s="21" t="s">
        <v>37</v>
      </c>
      <c r="C27" s="21" t="s">
        <v>26</v>
      </c>
      <c r="D27" s="21" t="s">
        <v>38</v>
      </c>
      <c r="E27" s="21"/>
      <c r="F27" s="21" t="s">
        <v>37</v>
      </c>
      <c r="G27" s="21"/>
      <c r="H27" s="21" t="s">
        <v>29</v>
      </c>
      <c r="I27" s="21"/>
      <c r="J27" s="21" t="s">
        <v>29</v>
      </c>
      <c r="K27" s="21" t="s">
        <v>26</v>
      </c>
      <c r="L27" s="21"/>
      <c r="M27" s="21"/>
      <c r="N27" s="21" t="s">
        <v>26</v>
      </c>
      <c r="O27" s="21"/>
      <c r="P27" s="21" t="s">
        <v>26</v>
      </c>
      <c r="Q27" s="21"/>
      <c r="R27" s="21" t="s">
        <v>26</v>
      </c>
      <c r="S27" s="21"/>
      <c r="T27" s="21" t="s">
        <v>23</v>
      </c>
      <c r="U27" s="21"/>
      <c r="V27" s="21" t="s">
        <v>23</v>
      </c>
      <c r="W27" s="21"/>
      <c r="X27" s="21"/>
      <c r="Y27" s="21"/>
      <c r="Z27" s="21"/>
      <c r="AA27" s="21"/>
      <c r="AB27" s="21"/>
      <c r="AC27" s="21"/>
      <c r="AD27" s="22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2"/>
      <c r="AU27" s="21"/>
      <c r="AV27" s="21"/>
      <c r="AW27" s="21"/>
      <c r="AX27" s="21"/>
      <c r="AY27" s="23" t="str">
        <f aca="false">IF(AA27+AE27+AI27+AM27+AQ27=0,"",AA27+AE27+AI27+AM27+AQ27)</f>
        <v/>
      </c>
      <c r="AZ27" s="23" t="str">
        <f aca="false">IF(AB27+AF27+AJ27+AN27+AR27=0,"",AB27+AF27+AJ27+AN27+AR27)</f>
        <v/>
      </c>
      <c r="BA27" s="23" t="str">
        <f aca="false">IF(AC27+AG27+AK27+AO27+AS27=0,"",AC27+AG27+AK27+AO27+AS27)</f>
        <v/>
      </c>
      <c r="BB27" s="23" t="str">
        <f aca="false">IF(AD27+AH27+AL27+AP27+AT27=0,"",AD27+AH27+AL27+AP27+AT27)</f>
        <v/>
      </c>
      <c r="BC27" s="23" t="str">
        <f aca="false">IF(AU27=0,"",AU27)</f>
        <v/>
      </c>
      <c r="BD27" s="23" t="str">
        <f aca="false">IF(AV27=0,"",AV27)</f>
        <v/>
      </c>
      <c r="BE27" s="23" t="str">
        <f aca="false">IF(AW27=0,"",AW27)</f>
        <v/>
      </c>
      <c r="BF27" s="23" t="str">
        <f aca="false">IF(AX27=0,"",AX27)</f>
        <v/>
      </c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2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2"/>
    </row>
    <row r="28" s="30" customFormat="true" ht="12.95" hidden="false" customHeight="true" outlineLevel="0" collapsed="false">
      <c r="A28" s="24"/>
      <c r="B28" s="25"/>
      <c r="C28" s="26"/>
      <c r="D28" s="26" t="s">
        <v>23</v>
      </c>
      <c r="E28" s="26"/>
      <c r="F28" s="26" t="s">
        <v>23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 t="s">
        <v>23</v>
      </c>
      <c r="U28" s="26"/>
      <c r="V28" s="26" t="s">
        <v>23</v>
      </c>
      <c r="W28" s="26"/>
      <c r="X28" s="26"/>
      <c r="Y28" s="26"/>
      <c r="Z28" s="26"/>
      <c r="AA28" s="26"/>
      <c r="AB28" s="26"/>
      <c r="AC28" s="26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7"/>
      <c r="AU28" s="26"/>
      <c r="AV28" s="26"/>
      <c r="AW28" s="26"/>
      <c r="AX28" s="26"/>
      <c r="AY28" s="28" t="str">
        <f aca="false">IF(AA28+AE28+AI28+AM28+AQ28=0,"",AA28+AE28+AI28+AM28+AQ28)</f>
        <v/>
      </c>
      <c r="AZ28" s="28" t="str">
        <f aca="false">IF(AB28+AF28+AJ28+AN28+AR28=0,"",AB28+AF28+AJ28+AN28+AR28)</f>
        <v/>
      </c>
      <c r="BA28" s="28" t="str">
        <f aca="false">IF(AC28+AG28+AK28+AO28+AS28=0,"",AC28+AG28+AK28+AO28+AS28)</f>
        <v/>
      </c>
      <c r="BB28" s="28" t="str">
        <f aca="false">IF(AD28+AH28+AL28+AP28+AT28=0,"",AD28+AH28+AL28+AP28+AT28)</f>
        <v/>
      </c>
      <c r="BC28" s="29" t="str">
        <f aca="false">IF(AU28=0,"",CONCATENATE("(",AU28,")"))</f>
        <v/>
      </c>
      <c r="BD28" s="29" t="str">
        <f aca="false">IF(AV28=0,"",CONCATENATE("(",AV28,")"))</f>
        <v/>
      </c>
      <c r="BE28" s="29" t="str">
        <f aca="false">IF(AW28=0,"",CONCATENATE("(",AW28,")"))</f>
        <v/>
      </c>
      <c r="BF28" s="29" t="str">
        <f aca="false">IF(AX28=0,"",CONCATENATE("(",AX28,")"))</f>
        <v/>
      </c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7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7"/>
    </row>
    <row r="29" s="11" customFormat="true" ht="12.95" hidden="false" customHeight="true" outlineLevel="0" collapsed="false">
      <c r="A29" s="20" t="s">
        <v>39</v>
      </c>
      <c r="B29" s="21" t="s">
        <v>37</v>
      </c>
      <c r="C29" s="21" t="s">
        <v>26</v>
      </c>
      <c r="D29" s="21" t="s">
        <v>38</v>
      </c>
      <c r="E29" s="21"/>
      <c r="F29" s="21" t="s">
        <v>37</v>
      </c>
      <c r="G29" s="21"/>
      <c r="H29" s="21" t="s">
        <v>23</v>
      </c>
      <c r="I29" s="21"/>
      <c r="J29" s="21" t="s">
        <v>23</v>
      </c>
      <c r="K29" s="21" t="s">
        <v>23</v>
      </c>
      <c r="L29" s="21" t="s">
        <v>26</v>
      </c>
      <c r="M29" s="21"/>
      <c r="N29" s="21" t="s">
        <v>29</v>
      </c>
      <c r="O29" s="21" t="s">
        <v>23</v>
      </c>
      <c r="P29" s="21" t="s">
        <v>23</v>
      </c>
      <c r="Q29" s="21"/>
      <c r="R29" s="21" t="s">
        <v>26</v>
      </c>
      <c r="S29" s="21"/>
      <c r="T29" s="21" t="s">
        <v>23</v>
      </c>
      <c r="U29" s="21"/>
      <c r="V29" s="21" t="s">
        <v>23</v>
      </c>
      <c r="W29" s="21"/>
      <c r="X29" s="21" t="s">
        <v>23</v>
      </c>
      <c r="Y29" s="21"/>
      <c r="Z29" s="21" t="s">
        <v>23</v>
      </c>
      <c r="AA29" s="21"/>
      <c r="AB29" s="21"/>
      <c r="AC29" s="21"/>
      <c r="AD29" s="22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3" t="str">
        <f aca="false">IF(AA29+AE29+AI29+AM29+AQ29=0,"",AA29+AE29+AI29+AM29+AQ29)</f>
        <v/>
      </c>
      <c r="AZ29" s="23" t="str">
        <f aca="false">IF(AB29+AF29+AJ29+AN29+AR29=0,"",AB29+AF29+AJ29+AN29+AR29)</f>
        <v/>
      </c>
      <c r="BA29" s="23" t="str">
        <f aca="false">IF(AC29+AG29+AK29+AO29+AS29=0,"",AC29+AG29+AK29+AO29+AS29)</f>
        <v/>
      </c>
      <c r="BB29" s="23" t="str">
        <f aca="false">IF(AD29+AH29+AL29+AP29+AT29=0,"",AD29+AH29+AL29+AP29+AT29)</f>
        <v/>
      </c>
      <c r="BC29" s="23" t="str">
        <f aca="false">IF(AU29=0,"",AU29)</f>
        <v/>
      </c>
      <c r="BD29" s="23" t="str">
        <f aca="false">IF(AV29=0,"",AV29)</f>
        <v/>
      </c>
      <c r="BE29" s="23" t="str">
        <f aca="false">IF(AW29=0,"",AW29)</f>
        <v/>
      </c>
      <c r="BF29" s="23" t="str">
        <f aca="false">IF(AX29=0,"",AX29)</f>
        <v/>
      </c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2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2"/>
    </row>
    <row r="30" s="30" customFormat="true" ht="12.95" hidden="false" customHeight="true" outlineLevel="0" collapsed="false">
      <c r="A30" s="24"/>
      <c r="B30" s="25"/>
      <c r="C30" s="26" t="s">
        <v>23</v>
      </c>
      <c r="D30" s="26" t="s">
        <v>23</v>
      </c>
      <c r="E30" s="26"/>
      <c r="F30" s="26" t="s">
        <v>26</v>
      </c>
      <c r="G30" s="26"/>
      <c r="H30" s="26"/>
      <c r="I30" s="26"/>
      <c r="J30" s="26"/>
      <c r="K30" s="26"/>
      <c r="L30" s="26"/>
      <c r="M30" s="26"/>
      <c r="N30" s="26"/>
      <c r="O30" s="26" t="s">
        <v>23</v>
      </c>
      <c r="P30" s="26"/>
      <c r="Q30" s="26"/>
      <c r="R30" s="26" t="s">
        <v>23</v>
      </c>
      <c r="S30" s="26"/>
      <c r="T30" s="26"/>
      <c r="U30" s="26"/>
      <c r="V30" s="26"/>
      <c r="W30" s="26"/>
      <c r="X30" s="26" t="s">
        <v>23</v>
      </c>
      <c r="Y30" s="26"/>
      <c r="Z30" s="26" t="s">
        <v>23</v>
      </c>
      <c r="AA30" s="26"/>
      <c r="AB30" s="26"/>
      <c r="AC30" s="26"/>
      <c r="AD30" s="27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8" t="str">
        <f aca="false">IF(AA30+AE30+AI30+AM30+AQ30=0,"",AA30+AE30+AI30+AM30+AQ30)</f>
        <v/>
      </c>
      <c r="AZ30" s="28" t="str">
        <f aca="false">IF(AB30+AF30+AJ30+AN30+AR30=0,"",AB30+AF30+AJ30+AN30+AR30)</f>
        <v/>
      </c>
      <c r="BA30" s="28" t="str">
        <f aca="false">IF(AC30+AG30+AK30+AO30+AS30=0,"",AC30+AG30+AK30+AO30+AS30)</f>
        <v/>
      </c>
      <c r="BB30" s="28" t="str">
        <f aca="false">IF(AD30+AH30+AL30+AP30+AT30=0,"",AD30+AH30+AL30+AP30+AT30)</f>
        <v/>
      </c>
      <c r="BC30" s="29" t="str">
        <f aca="false">IF(AU30=0,"",CONCATENATE("(",AU30,")"))</f>
        <v/>
      </c>
      <c r="BD30" s="29" t="str">
        <f aca="false">IF(AV30=0,"",CONCATENATE("(",AV30,")"))</f>
        <v/>
      </c>
      <c r="BE30" s="29" t="str">
        <f aca="false">IF(AW30=0,"",CONCATENATE("(",AW30,")"))</f>
        <v/>
      </c>
      <c r="BF30" s="29" t="str">
        <f aca="false">IF(AX30=0,"",CONCATENATE("(",AX30,")"))</f>
        <v/>
      </c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7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7"/>
    </row>
    <row r="31" s="11" customFormat="true" ht="12.95" hidden="false" customHeight="true" outlineLevel="0" collapsed="false">
      <c r="A31" s="20" t="s">
        <v>40</v>
      </c>
      <c r="B31" s="21" t="s">
        <v>26</v>
      </c>
      <c r="C31" s="21"/>
      <c r="D31" s="21" t="s">
        <v>26</v>
      </c>
      <c r="E31" s="21"/>
      <c r="F31" s="21" t="s">
        <v>26</v>
      </c>
      <c r="G31" s="21"/>
      <c r="H31" s="21" t="s">
        <v>23</v>
      </c>
      <c r="I31" s="21"/>
      <c r="J31" s="21" t="s">
        <v>23</v>
      </c>
      <c r="K31" s="21"/>
      <c r="L31" s="21" t="s">
        <v>23</v>
      </c>
      <c r="M31" s="21"/>
      <c r="N31" s="21" t="s">
        <v>23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3" t="str">
        <f aca="false">IF(AA31+AE31+AI31+AM31+AQ31=0,"",AA31+AE31+AI31+AM31+AQ31)</f>
        <v/>
      </c>
      <c r="AZ31" s="23" t="str">
        <f aca="false">IF(AB31+AF31+AJ31+AN31+AR31=0,"",AB31+AF31+AJ31+AN31+AR31)</f>
        <v/>
      </c>
      <c r="BA31" s="23" t="str">
        <f aca="false">IF(AC31+AG31+AK31+AO31+AS31=0,"",AC31+AG31+AK31+AO31+AS31)</f>
        <v/>
      </c>
      <c r="BB31" s="23" t="str">
        <f aca="false">IF(AD31+AH31+AL31+AP31+AT31=0,"",AD31+AH31+AL31+AP31+AT31)</f>
        <v/>
      </c>
      <c r="BC31" s="23" t="str">
        <f aca="false">IF(AU31=0,"",AU31)</f>
        <v/>
      </c>
      <c r="BD31" s="23" t="str">
        <f aca="false">IF(AV31=0,"",AV31)</f>
        <v/>
      </c>
      <c r="BE31" s="23" t="str">
        <f aca="false">IF(AW31=0,"",AW31)</f>
        <v/>
      </c>
      <c r="BF31" s="23" t="str">
        <f aca="false">IF(AX31=0,"",AX31)</f>
        <v/>
      </c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2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2"/>
    </row>
    <row r="32" s="30" customFormat="true" ht="12.95" hidden="false" customHeight="true" outlineLevel="0" collapsed="false">
      <c r="A32" s="24"/>
      <c r="B32" s="25"/>
      <c r="C32" s="26"/>
      <c r="D32" s="26" t="s">
        <v>26</v>
      </c>
      <c r="E32" s="26"/>
      <c r="F32" s="26" t="s">
        <v>26</v>
      </c>
      <c r="G32" s="26"/>
      <c r="H32" s="26" t="s">
        <v>23</v>
      </c>
      <c r="I32" s="26"/>
      <c r="J32" s="26" t="s">
        <v>23</v>
      </c>
      <c r="K32" s="26"/>
      <c r="L32" s="26" t="s">
        <v>23</v>
      </c>
      <c r="M32" s="26"/>
      <c r="N32" s="26" t="s">
        <v>23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8" t="str">
        <f aca="false">IF(AA32+AE32+AI32+AM32+AQ32=0,"",AA32+AE32+AI32+AM32+AQ32)</f>
        <v/>
      </c>
      <c r="AZ32" s="28" t="str">
        <f aca="false">IF(AB32+AF32+AJ32+AN32+AR32=0,"",AB32+AF32+AJ32+AN32+AR32)</f>
        <v/>
      </c>
      <c r="BA32" s="28" t="str">
        <f aca="false">IF(AC32+AG32+AK32+AO32+AS32=0,"",AC32+AG32+AK32+AO32+AS32)</f>
        <v/>
      </c>
      <c r="BB32" s="28" t="str">
        <f aca="false">IF(AD32+AH32+AL32+AP32+AT32=0,"",AD32+AH32+AL32+AP32+AT32)</f>
        <v/>
      </c>
      <c r="BC32" s="29" t="str">
        <f aca="false">IF(AU32=0,"",CONCATENATE("(",AU32,")"))</f>
        <v/>
      </c>
      <c r="BD32" s="29" t="str">
        <f aca="false">IF(AV32=0,"",CONCATENATE("(",AV32,")"))</f>
        <v/>
      </c>
      <c r="BE32" s="29" t="str">
        <f aca="false">IF(AW32=0,"",CONCATENATE("(",AW32,")"))</f>
        <v/>
      </c>
      <c r="BF32" s="29" t="str">
        <f aca="false">IF(AX32=0,"",CONCATENATE("(",AX32,")"))</f>
        <v/>
      </c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7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7"/>
    </row>
    <row r="33" s="11" customFormat="true" ht="12.95" hidden="false" customHeight="true" outlineLevel="0" collapsed="false">
      <c r="A33" s="20" t="s">
        <v>41</v>
      </c>
      <c r="B33" s="21" t="s">
        <v>28</v>
      </c>
      <c r="C33" s="21" t="s">
        <v>23</v>
      </c>
      <c r="D33" s="21" t="s">
        <v>29</v>
      </c>
      <c r="E33" s="21"/>
      <c r="F33" s="21" t="s">
        <v>28</v>
      </c>
      <c r="G33" s="21"/>
      <c r="H33" s="21" t="s">
        <v>23</v>
      </c>
      <c r="I33" s="21"/>
      <c r="J33" s="21" t="s">
        <v>23</v>
      </c>
      <c r="K33" s="21" t="s">
        <v>23</v>
      </c>
      <c r="L33" s="21" t="s">
        <v>23</v>
      </c>
      <c r="M33" s="21"/>
      <c r="N33" s="21" t="s">
        <v>26</v>
      </c>
      <c r="O33" s="21"/>
      <c r="P33" s="21" t="s">
        <v>23</v>
      </c>
      <c r="Q33" s="21"/>
      <c r="R33" s="21" t="s">
        <v>23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3" t="str">
        <f aca="false">IF(AA33+AE33+AI33+AM33+AQ33=0,"",AA33+AE33+AI33+AM33+AQ33)</f>
        <v/>
      </c>
      <c r="AZ33" s="23" t="str">
        <f aca="false">IF(AB33+AF33+AJ33+AN33+AR33=0,"",AB33+AF33+AJ33+AN33+AR33)</f>
        <v/>
      </c>
      <c r="BA33" s="23" t="str">
        <f aca="false">IF(AC33+AG33+AK33+AO33+AS33=0,"",AC33+AG33+AK33+AO33+AS33)</f>
        <v/>
      </c>
      <c r="BB33" s="23" t="str">
        <f aca="false">IF(AD33+AH33+AL33+AP33+AT33=0,"",AD33+AH33+AL33+AP33+AT33)</f>
        <v/>
      </c>
      <c r="BC33" s="23" t="str">
        <f aca="false">IF(AU33=0,"",AU33)</f>
        <v/>
      </c>
      <c r="BD33" s="23" t="str">
        <f aca="false">IF(AV33=0,"",AV33)</f>
        <v/>
      </c>
      <c r="BE33" s="23" t="str">
        <f aca="false">IF(AW33=0,"",AW33)</f>
        <v/>
      </c>
      <c r="BF33" s="23" t="str">
        <f aca="false">IF(AX33=0,"",AX33)</f>
        <v/>
      </c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2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2"/>
    </row>
    <row r="34" s="30" customFormat="true" ht="12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8" t="str">
        <f aca="false">IF(AA34+AE34+AI34+AM34+AQ34=0,"",AA34+AE34+AI34+AM34+AQ34)</f>
        <v/>
      </c>
      <c r="AZ34" s="28" t="str">
        <f aca="false">IF(AB34+AF34+AJ34+AN34+AR34=0,"",AB34+AF34+AJ34+AN34+AR34)</f>
        <v/>
      </c>
      <c r="BA34" s="28" t="str">
        <f aca="false">IF(AC34+AG34+AK34+AO34+AS34=0,"",AC34+AG34+AK34+AO34+AS34)</f>
        <v/>
      </c>
      <c r="BB34" s="28" t="str">
        <f aca="false">IF(AD34+AH34+AL34+AP34+AT34=0,"",AD34+AH34+AL34+AP34+AT34)</f>
        <v/>
      </c>
      <c r="BC34" s="29" t="str">
        <f aca="false">IF(AU34=0,"",CONCATENATE("(",AU34,")"))</f>
        <v/>
      </c>
      <c r="BD34" s="29" t="str">
        <f aca="false">IF(AV34=0,"",CONCATENATE("(",AV34,")"))</f>
        <v/>
      </c>
      <c r="BE34" s="29" t="str">
        <f aca="false">IF(AW34=0,"",CONCATENATE("(",AW34,")"))</f>
        <v/>
      </c>
      <c r="BF34" s="29" t="str">
        <f aca="false">IF(AX34=0,"",CONCATENATE("(",AX34,")"))</f>
        <v/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7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7"/>
    </row>
    <row r="35" s="11" customFormat="true" ht="12.95" hidden="false" customHeight="true" outlineLevel="0" collapsed="false">
      <c r="A35" s="20" t="s">
        <v>42</v>
      </c>
      <c r="B35" s="21" t="s">
        <v>38</v>
      </c>
      <c r="C35" s="21"/>
      <c r="D35" s="21" t="s">
        <v>38</v>
      </c>
      <c r="E35" s="21"/>
      <c r="F35" s="21" t="s">
        <v>38</v>
      </c>
      <c r="G35" s="21"/>
      <c r="H35" s="21" t="s">
        <v>23</v>
      </c>
      <c r="I35" s="21"/>
      <c r="J35" s="21" t="s">
        <v>23</v>
      </c>
      <c r="K35" s="21"/>
      <c r="L35" s="21" t="s">
        <v>26</v>
      </c>
      <c r="M35" s="21"/>
      <c r="N35" s="21" t="s">
        <v>26</v>
      </c>
      <c r="O35" s="21"/>
      <c r="P35" s="21" t="s">
        <v>23</v>
      </c>
      <c r="Q35" s="21"/>
      <c r="R35" s="21" t="s">
        <v>23</v>
      </c>
      <c r="S35" s="21"/>
      <c r="T35" s="21" t="s">
        <v>23</v>
      </c>
      <c r="U35" s="21"/>
      <c r="V35" s="21" t="s">
        <v>23</v>
      </c>
      <c r="W35" s="21"/>
      <c r="X35" s="21"/>
      <c r="Y35" s="21"/>
      <c r="Z35" s="21"/>
      <c r="AA35" s="21"/>
      <c r="AB35" s="21"/>
      <c r="AC35" s="21"/>
      <c r="AD35" s="22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 t="s">
        <v>23</v>
      </c>
      <c r="AW35" s="21"/>
      <c r="AX35" s="21" t="s">
        <v>23</v>
      </c>
      <c r="AY35" s="23" t="str">
        <f aca="false">IF(AA35+AE35+AI35+AM35+AQ35=0,"",AA35+AE35+AI35+AM35+AQ35)</f>
        <v/>
      </c>
      <c r="AZ35" s="23" t="str">
        <f aca="false">IF(AB35+AF35+AJ35+AN35+AR35=0,"",AB35+AF35+AJ35+AN35+AR35)</f>
        <v/>
      </c>
      <c r="BA35" s="23" t="str">
        <f aca="false">IF(AC35+AG35+AK35+AO35+AS35=0,"",AC35+AG35+AK35+AO35+AS35)</f>
        <v/>
      </c>
      <c r="BB35" s="23" t="str">
        <f aca="false">IF(AD35+AH35+AL35+AP35+AT35=0,"",AD35+AH35+AL35+AP35+AT35)</f>
        <v/>
      </c>
      <c r="BC35" s="23" t="str">
        <f aca="false">IF(AU35=0,"",AU35)</f>
        <v/>
      </c>
      <c r="BD35" s="23" t="str">
        <f aca="false">IF(AV35=0,"",AV35)</f>
        <v>1</v>
      </c>
      <c r="BE35" s="23" t="str">
        <f aca="false">IF(AW35=0,"",AW35)</f>
        <v/>
      </c>
      <c r="BF35" s="23" t="str">
        <f aca="false">IF(AX35=0,"",AX35)</f>
        <v>1</v>
      </c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2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2"/>
    </row>
    <row r="36" s="30" customFormat="true" ht="12.95" hidden="false" customHeight="true" outlineLevel="0" collapsed="false">
      <c r="A36" s="24"/>
      <c r="B36" s="25"/>
      <c r="C36" s="26"/>
      <c r="D36" s="26" t="s">
        <v>26</v>
      </c>
      <c r="E36" s="26"/>
      <c r="F36" s="26" t="s">
        <v>26</v>
      </c>
      <c r="G36" s="26"/>
      <c r="H36" s="26"/>
      <c r="I36" s="26"/>
      <c r="J36" s="26"/>
      <c r="K36" s="26"/>
      <c r="L36" s="26"/>
      <c r="M36" s="26"/>
      <c r="N36" s="26"/>
      <c r="O36" s="26"/>
      <c r="P36" s="26" t="s">
        <v>23</v>
      </c>
      <c r="Q36" s="26"/>
      <c r="R36" s="26" t="s">
        <v>23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7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 t="s">
        <v>23</v>
      </c>
      <c r="AW36" s="26"/>
      <c r="AX36" s="26" t="s">
        <v>23</v>
      </c>
      <c r="AY36" s="28" t="str">
        <f aca="false">IF(AA36+AE36+AI36+AM36+AQ36=0,"",AA36+AE36+AI36+AM36+AQ36)</f>
        <v/>
      </c>
      <c r="AZ36" s="28" t="str">
        <f aca="false">IF(AB36+AF36+AJ36+AN36+AR36=0,"",AB36+AF36+AJ36+AN36+AR36)</f>
        <v/>
      </c>
      <c r="BA36" s="28" t="str">
        <f aca="false">IF(AC36+AG36+AK36+AO36+AS36=0,"",AC36+AG36+AK36+AO36+AS36)</f>
        <v/>
      </c>
      <c r="BB36" s="28" t="str">
        <f aca="false">IF(AD36+AH36+AL36+AP36+AT36=0,"",AD36+AH36+AL36+AP36+AT36)</f>
        <v/>
      </c>
      <c r="BC36" s="29" t="str">
        <f aca="false">IF(AU36=0,"",CONCATENATE("(",AU36,")"))</f>
        <v/>
      </c>
      <c r="BD36" s="29" t="str">
        <f aca="false">IF(AV36=0,"",CONCATENATE("(",AV36,")"))</f>
        <v>(1)</v>
      </c>
      <c r="BE36" s="29" t="str">
        <f aca="false">IF(AW36=0,"",CONCATENATE("(",AW36,")"))</f>
        <v/>
      </c>
      <c r="BF36" s="29" t="str">
        <f aca="false">IF(AX36=0,"",CONCATENATE("(",AX36,")"))</f>
        <v>(1)</v>
      </c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7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7"/>
    </row>
    <row r="37" s="11" customFormat="true" ht="12.95" hidden="false" customHeight="true" outlineLevel="0" collapsed="false">
      <c r="A37" s="20" t="s">
        <v>43</v>
      </c>
      <c r="B37" s="21" t="s">
        <v>29</v>
      </c>
      <c r="C37" s="21"/>
      <c r="D37" s="21" t="s">
        <v>29</v>
      </c>
      <c r="E37" s="21"/>
      <c r="F37" s="21" t="s">
        <v>29</v>
      </c>
      <c r="G37" s="21"/>
      <c r="H37" s="21" t="s">
        <v>23</v>
      </c>
      <c r="I37" s="21"/>
      <c r="J37" s="21" t="s">
        <v>23</v>
      </c>
      <c r="K37" s="21"/>
      <c r="L37" s="21" t="s">
        <v>23</v>
      </c>
      <c r="M37" s="21"/>
      <c r="N37" s="21" t="s">
        <v>23</v>
      </c>
      <c r="O37" s="21"/>
      <c r="P37" s="21" t="s">
        <v>23</v>
      </c>
      <c r="Q37" s="21"/>
      <c r="R37" s="21" t="s">
        <v>23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3" t="str">
        <f aca="false">IF(AA37+AE37+AI37+AM37+AQ37=0,"",AA37+AE37+AI37+AM37+AQ37)</f>
        <v/>
      </c>
      <c r="AZ37" s="23" t="str">
        <f aca="false">IF(AB37+AF37+AJ37+AN37+AR37=0,"",AB37+AF37+AJ37+AN37+AR37)</f>
        <v/>
      </c>
      <c r="BA37" s="23" t="str">
        <f aca="false">IF(AC37+AG37+AK37+AO37+AS37=0,"",AC37+AG37+AK37+AO37+AS37)</f>
        <v/>
      </c>
      <c r="BB37" s="23" t="str">
        <f aca="false">IF(AD37+AH37+AL37+AP37+AT37=0,"",AD37+AH37+AL37+AP37+AT37)</f>
        <v/>
      </c>
      <c r="BC37" s="23" t="str">
        <f aca="false">IF(AU37=0,"",AU37)</f>
        <v/>
      </c>
      <c r="BD37" s="23" t="str">
        <f aca="false">IF(AV37=0,"",AV37)</f>
        <v/>
      </c>
      <c r="BE37" s="23" t="str">
        <f aca="false">IF(AW37=0,"",AW37)</f>
        <v/>
      </c>
      <c r="BF37" s="23" t="str">
        <f aca="false">IF(AX37=0,"",AX37)</f>
        <v/>
      </c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2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2"/>
    </row>
    <row r="38" s="30" customFormat="true" ht="12.95" hidden="false" customHeight="tru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7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8" t="str">
        <f aca="false">IF(AA38+AE38+AI38+AM38+AQ38=0,"",AA38+AE38+AI38+AM38+AQ38)</f>
        <v/>
      </c>
      <c r="AZ38" s="28" t="str">
        <f aca="false">IF(AB38+AF38+AJ38+AN38+AR38=0,"",AB38+AF38+AJ38+AN38+AR38)</f>
        <v/>
      </c>
      <c r="BA38" s="28" t="str">
        <f aca="false">IF(AC38+AG38+AK38+AO38+AS38=0,"",AC38+AG38+AK38+AO38+AS38)</f>
        <v/>
      </c>
      <c r="BB38" s="28" t="str">
        <f aca="false">IF(AD38+AH38+AL38+AP38+AT38=0,"",AD38+AH38+AL38+AP38+AT38)</f>
        <v/>
      </c>
      <c r="BC38" s="29" t="str">
        <f aca="false">IF(AU38=0,"",CONCATENATE("(",AU38,")"))</f>
        <v/>
      </c>
      <c r="BD38" s="29" t="str">
        <f aca="false">IF(AV38=0,"",CONCATENATE("(",AV38,")"))</f>
        <v/>
      </c>
      <c r="BE38" s="29" t="str">
        <f aca="false">IF(AW38=0,"",CONCATENATE("(",AW38,")"))</f>
        <v/>
      </c>
      <c r="BF38" s="29" t="str">
        <f aca="false">IF(AX38=0,"",CONCATENATE("(",AX38,")"))</f>
        <v/>
      </c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7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7"/>
    </row>
    <row r="39" s="11" customFormat="true" ht="12.95" hidden="false" customHeight="true" outlineLevel="0" collapsed="false">
      <c r="A39" s="20" t="s">
        <v>44</v>
      </c>
      <c r="B39" s="21" t="s">
        <v>28</v>
      </c>
      <c r="C39" s="21"/>
      <c r="D39" s="21" t="s">
        <v>29</v>
      </c>
      <c r="E39" s="21" t="s">
        <v>23</v>
      </c>
      <c r="F39" s="21" t="s">
        <v>28</v>
      </c>
      <c r="G39" s="21"/>
      <c r="H39" s="21" t="s">
        <v>23</v>
      </c>
      <c r="I39" s="21"/>
      <c r="J39" s="21" t="s">
        <v>23</v>
      </c>
      <c r="K39" s="21"/>
      <c r="L39" s="21" t="s">
        <v>23</v>
      </c>
      <c r="M39" s="21" t="s">
        <v>23</v>
      </c>
      <c r="N39" s="21" t="s">
        <v>26</v>
      </c>
      <c r="O39" s="21"/>
      <c r="P39" s="21" t="s">
        <v>23</v>
      </c>
      <c r="Q39" s="21"/>
      <c r="R39" s="21" t="s">
        <v>23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3" t="str">
        <f aca="false">IF(AA39+AE39+AI39+AM39+AQ39=0,"",AA39+AE39+AI39+AM39+AQ39)</f>
        <v/>
      </c>
      <c r="AZ39" s="23" t="str">
        <f aca="false">IF(AB39+AF39+AJ39+AN39+AR39=0,"",AB39+AF39+AJ39+AN39+AR39)</f>
        <v/>
      </c>
      <c r="BA39" s="23" t="str">
        <f aca="false">IF(AC39+AG39+AK39+AO39+AS39=0,"",AC39+AG39+AK39+AO39+AS39)</f>
        <v/>
      </c>
      <c r="BB39" s="23" t="str">
        <f aca="false">IF(AD39+AH39+AL39+AP39+AT39=0,"",AD39+AH39+AL39+AP39+AT39)</f>
        <v/>
      </c>
      <c r="BC39" s="23" t="str">
        <f aca="false">IF(AU39=0,"",AU39)</f>
        <v/>
      </c>
      <c r="BD39" s="23" t="str">
        <f aca="false">IF(AV39=0,"",AV39)</f>
        <v/>
      </c>
      <c r="BE39" s="23" t="str">
        <f aca="false">IF(AW39=0,"",AW39)</f>
        <v/>
      </c>
      <c r="BF39" s="23" t="str">
        <f aca="false">IF(AX39=0,"",AX39)</f>
        <v/>
      </c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2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2"/>
    </row>
    <row r="40" s="30" customFormat="true" ht="12.95" hidden="false" customHeight="true" outlineLevel="0" collapsed="false">
      <c r="A40" s="24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7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8" t="str">
        <f aca="false">IF(AA40+AE40+AI40+AM40+AQ40=0,"",AA40+AE40+AI40+AM40+AQ40)</f>
        <v/>
      </c>
      <c r="AZ40" s="28" t="str">
        <f aca="false">IF(AB40+AF40+AJ40+AN40+AR40=0,"",AB40+AF40+AJ40+AN40+AR40)</f>
        <v/>
      </c>
      <c r="BA40" s="28" t="str">
        <f aca="false">IF(AC40+AG40+AK40+AO40+AS40=0,"",AC40+AG40+AK40+AO40+AS40)</f>
        <v/>
      </c>
      <c r="BB40" s="28" t="str">
        <f aca="false">IF(AD40+AH40+AL40+AP40+AT40=0,"",AD40+AH40+AL40+AP40+AT40)</f>
        <v/>
      </c>
      <c r="BC40" s="29" t="str">
        <f aca="false">IF(AU40=0,"",CONCATENATE("(",AU40,")"))</f>
        <v/>
      </c>
      <c r="BD40" s="29" t="str">
        <f aca="false">IF(AV40=0,"",CONCATENATE("(",AV40,")"))</f>
        <v/>
      </c>
      <c r="BE40" s="29" t="str">
        <f aca="false">IF(AW40=0,"",CONCATENATE("(",AW40,")"))</f>
        <v/>
      </c>
      <c r="BF40" s="29" t="str">
        <f aca="false">IF(AX40=0,"",CONCATENATE("(",AX40,")"))</f>
        <v/>
      </c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7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7"/>
    </row>
    <row r="41" s="11" customFormat="true" ht="12.95" hidden="false" customHeight="true" outlineLevel="0" collapsed="false">
      <c r="A41" s="20" t="s">
        <v>45</v>
      </c>
      <c r="B41" s="21" t="s">
        <v>26</v>
      </c>
      <c r="C41" s="21" t="s">
        <v>23</v>
      </c>
      <c r="D41" s="21" t="s">
        <v>23</v>
      </c>
      <c r="E41" s="21"/>
      <c r="F41" s="21" t="s">
        <v>26</v>
      </c>
      <c r="G41" s="21"/>
      <c r="H41" s="21"/>
      <c r="I41" s="21"/>
      <c r="J41" s="21"/>
      <c r="K41" s="21" t="s">
        <v>23</v>
      </c>
      <c r="L41" s="21"/>
      <c r="M41" s="21"/>
      <c r="N41" s="21" t="s">
        <v>23</v>
      </c>
      <c r="O41" s="21"/>
      <c r="P41" s="21" t="s">
        <v>23</v>
      </c>
      <c r="Q41" s="21"/>
      <c r="R41" s="21" t="s">
        <v>23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3" t="str">
        <f aca="false">IF(AA41+AE41+AI41+AM41+AQ41=0,"",AA41+AE41+AI41+AM41+AQ41)</f>
        <v/>
      </c>
      <c r="AZ41" s="23" t="str">
        <f aca="false">IF(AB41+AF41+AJ41+AN41+AR41=0,"",AB41+AF41+AJ41+AN41+AR41)</f>
        <v/>
      </c>
      <c r="BA41" s="23" t="str">
        <f aca="false">IF(AC41+AG41+AK41+AO41+AS41=0,"",AC41+AG41+AK41+AO41+AS41)</f>
        <v/>
      </c>
      <c r="BB41" s="23" t="str">
        <f aca="false">IF(AD41+AH41+AL41+AP41+AT41=0,"",AD41+AH41+AL41+AP41+AT41)</f>
        <v/>
      </c>
      <c r="BC41" s="23" t="str">
        <f aca="false">IF(AU41=0,"",AU41)</f>
        <v/>
      </c>
      <c r="BD41" s="23" t="str">
        <f aca="false">IF(AV41=0,"",AV41)</f>
        <v/>
      </c>
      <c r="BE41" s="23" t="str">
        <f aca="false">IF(AW41=0,"",AW41)</f>
        <v/>
      </c>
      <c r="BF41" s="23" t="str">
        <f aca="false">IF(AX41=0,"",AX41)</f>
        <v/>
      </c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2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2"/>
    </row>
    <row r="42" s="30" customFormat="true" ht="12.95" hidden="false" customHeight="true" outlineLevel="0" collapsed="false">
      <c r="A42" s="24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7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8" t="str">
        <f aca="false">IF(AA42+AE42+AI42+AM42+AQ42=0,"",AA42+AE42+AI42+AM42+AQ42)</f>
        <v/>
      </c>
      <c r="AZ42" s="28" t="str">
        <f aca="false">IF(AB42+AF42+AJ42+AN42+AR42=0,"",AB42+AF42+AJ42+AN42+AR42)</f>
        <v/>
      </c>
      <c r="BA42" s="28" t="str">
        <f aca="false">IF(AC42+AG42+AK42+AO42+AS42=0,"",AC42+AG42+AK42+AO42+AS42)</f>
        <v/>
      </c>
      <c r="BB42" s="28" t="str">
        <f aca="false">IF(AD42+AH42+AL42+AP42+AT42=0,"",AD42+AH42+AL42+AP42+AT42)</f>
        <v/>
      </c>
      <c r="BC42" s="29" t="str">
        <f aca="false">IF(AU42=0,"",CONCATENATE("(",AU42,")"))</f>
        <v/>
      </c>
      <c r="BD42" s="29" t="str">
        <f aca="false">IF(AV42=0,"",CONCATENATE("(",AV42,")"))</f>
        <v/>
      </c>
      <c r="BE42" s="29" t="str">
        <f aca="false">IF(AW42=0,"",CONCATENATE("(",AW42,")"))</f>
        <v/>
      </c>
      <c r="BF42" s="29" t="str">
        <f aca="false">IF(AX42=0,"",CONCATENATE("(",AX42,")"))</f>
        <v/>
      </c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7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7"/>
    </row>
    <row r="43" s="11" customFormat="true" ht="12.95" hidden="false" customHeight="true" outlineLevel="0" collapsed="false">
      <c r="A43" s="20" t="s">
        <v>46</v>
      </c>
      <c r="B43" s="21" t="s">
        <v>47</v>
      </c>
      <c r="C43" s="21"/>
      <c r="D43" s="21" t="s">
        <v>47</v>
      </c>
      <c r="E43" s="21"/>
      <c r="F43" s="21" t="s">
        <v>47</v>
      </c>
      <c r="G43" s="21"/>
      <c r="H43" s="21" t="s">
        <v>23</v>
      </c>
      <c r="I43" s="21"/>
      <c r="J43" s="21" t="s">
        <v>23</v>
      </c>
      <c r="K43" s="21"/>
      <c r="L43" s="21" t="s">
        <v>26</v>
      </c>
      <c r="M43" s="21"/>
      <c r="N43" s="21" t="s">
        <v>26</v>
      </c>
      <c r="O43" s="21"/>
      <c r="P43" s="21" t="s">
        <v>23</v>
      </c>
      <c r="Q43" s="21"/>
      <c r="R43" s="21" t="s">
        <v>23</v>
      </c>
      <c r="S43" s="21"/>
      <c r="T43" s="21" t="s">
        <v>23</v>
      </c>
      <c r="U43" s="21"/>
      <c r="V43" s="21" t="s">
        <v>23</v>
      </c>
      <c r="W43" s="21"/>
      <c r="X43" s="21"/>
      <c r="Y43" s="21"/>
      <c r="Z43" s="21"/>
      <c r="AA43" s="21"/>
      <c r="AB43" s="21"/>
      <c r="AC43" s="21"/>
      <c r="AD43" s="22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3" t="str">
        <f aca="false">IF(AA43+AE43+AI43+AM43+AQ43=0,"",AA43+AE43+AI43+AM43+AQ43)</f>
        <v/>
      </c>
      <c r="AZ43" s="23" t="str">
        <f aca="false">IF(AB43+AF43+AJ43+AN43+AR43=0,"",AB43+AF43+AJ43+AN43+AR43)</f>
        <v/>
      </c>
      <c r="BA43" s="23" t="str">
        <f aca="false">IF(AC43+AG43+AK43+AO43+AS43=0,"",AC43+AG43+AK43+AO43+AS43)</f>
        <v/>
      </c>
      <c r="BB43" s="23" t="str">
        <f aca="false">IF(AD43+AH43+AL43+AP43+AT43=0,"",AD43+AH43+AL43+AP43+AT43)</f>
        <v/>
      </c>
      <c r="BC43" s="23" t="str">
        <f aca="false">IF(AU43=0,"",AU43)</f>
        <v/>
      </c>
      <c r="BD43" s="23" t="str">
        <f aca="false">IF(AV43=0,"",AV43)</f>
        <v/>
      </c>
      <c r="BE43" s="23" t="str">
        <f aca="false">IF(AW43=0,"",AW43)</f>
        <v/>
      </c>
      <c r="BF43" s="23" t="str">
        <f aca="false">IF(AX43=0,"",AX43)</f>
        <v/>
      </c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2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2"/>
    </row>
    <row r="44" s="30" customFormat="true" ht="12.95" hidden="false" customHeight="true" outlineLevel="0" collapsed="false">
      <c r="A44" s="24"/>
      <c r="B44" s="25"/>
      <c r="C44" s="26"/>
      <c r="D44" s="26" t="s">
        <v>23</v>
      </c>
      <c r="E44" s="26"/>
      <c r="F44" s="26" t="s">
        <v>23</v>
      </c>
      <c r="G44" s="26"/>
      <c r="H44" s="26"/>
      <c r="I44" s="26"/>
      <c r="J44" s="26"/>
      <c r="K44" s="26"/>
      <c r="L44" s="26" t="s">
        <v>23</v>
      </c>
      <c r="M44" s="26"/>
      <c r="N44" s="26" t="s">
        <v>23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7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8" t="str">
        <f aca="false">IF(AA44+AE44+AI44+AM44+AQ44=0,"",AA44+AE44+AI44+AM44+AQ44)</f>
        <v/>
      </c>
      <c r="AZ44" s="28" t="str">
        <f aca="false">IF(AB44+AF44+AJ44+AN44+AR44=0,"",AB44+AF44+AJ44+AN44+AR44)</f>
        <v/>
      </c>
      <c r="BA44" s="28" t="str">
        <f aca="false">IF(AC44+AG44+AK44+AO44+AS44=0,"",AC44+AG44+AK44+AO44+AS44)</f>
        <v/>
      </c>
      <c r="BB44" s="28" t="str">
        <f aca="false">IF(AD44+AH44+AL44+AP44+AT44=0,"",AD44+AH44+AL44+AP44+AT44)</f>
        <v/>
      </c>
      <c r="BC44" s="29" t="str">
        <f aca="false">IF(AU44=0,"",CONCATENATE("(",AU44,")"))</f>
        <v/>
      </c>
      <c r="BD44" s="29" t="str">
        <f aca="false">IF(AV44=0,"",CONCATENATE("(",AV44,")"))</f>
        <v/>
      </c>
      <c r="BE44" s="29" t="str">
        <f aca="false">IF(AW44=0,"",CONCATENATE("(",AW44,")"))</f>
        <v/>
      </c>
      <c r="BF44" s="29" t="str">
        <f aca="false">IF(AX44=0,"",CONCATENATE("(",AX44,")"))</f>
        <v/>
      </c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7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7"/>
    </row>
    <row r="45" s="11" customFormat="true" ht="12.95" hidden="false" customHeight="true" outlineLevel="0" collapsed="false">
      <c r="A45" s="20" t="s">
        <v>48</v>
      </c>
      <c r="B45" s="21" t="s">
        <v>38</v>
      </c>
      <c r="C45" s="21" t="s">
        <v>29</v>
      </c>
      <c r="D45" s="21" t="s">
        <v>29</v>
      </c>
      <c r="E45" s="21"/>
      <c r="F45" s="21" t="s">
        <v>38</v>
      </c>
      <c r="G45" s="21"/>
      <c r="H45" s="21" t="s">
        <v>26</v>
      </c>
      <c r="I45" s="21"/>
      <c r="J45" s="21" t="s">
        <v>26</v>
      </c>
      <c r="K45" s="21" t="s">
        <v>26</v>
      </c>
      <c r="L45" s="21" t="s">
        <v>23</v>
      </c>
      <c r="M45" s="21"/>
      <c r="N45" s="21" t="s">
        <v>29</v>
      </c>
      <c r="O45" s="21" t="s">
        <v>23</v>
      </c>
      <c r="P45" s="21"/>
      <c r="Q45" s="21"/>
      <c r="R45" s="21" t="s">
        <v>23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3" t="str">
        <f aca="false">IF(AA45+AE45+AI45+AM45+AQ45=0,"",AA45+AE45+AI45+AM45+AQ45)</f>
        <v/>
      </c>
      <c r="AZ45" s="23" t="str">
        <f aca="false">IF(AB45+AF45+AJ45+AN45+AR45=0,"",AB45+AF45+AJ45+AN45+AR45)</f>
        <v/>
      </c>
      <c r="BA45" s="23" t="str">
        <f aca="false">IF(AC45+AG45+AK45+AO45+AS45=0,"",AC45+AG45+AK45+AO45+AS45)</f>
        <v/>
      </c>
      <c r="BB45" s="23" t="str">
        <f aca="false">IF(AD45+AH45+AL45+AP45+AT45=0,"",AD45+AH45+AL45+AP45+AT45)</f>
        <v/>
      </c>
      <c r="BC45" s="23" t="str">
        <f aca="false">IF(AU45=0,"",AU45)</f>
        <v/>
      </c>
      <c r="BD45" s="23" t="str">
        <f aca="false">IF(AV45=0,"",AV45)</f>
        <v/>
      </c>
      <c r="BE45" s="23" t="str">
        <f aca="false">IF(AW45=0,"",AW45)</f>
        <v/>
      </c>
      <c r="BF45" s="23" t="str">
        <f aca="false">IF(AX45=0,"",AX45)</f>
        <v/>
      </c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2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2"/>
    </row>
    <row r="46" s="30" customFormat="true" ht="12.95" hidden="false" customHeight="true" outlineLevel="0" collapsed="false">
      <c r="A46" s="24"/>
      <c r="B46" s="25"/>
      <c r="C46" s="26"/>
      <c r="D46" s="26" t="s">
        <v>26</v>
      </c>
      <c r="E46" s="26"/>
      <c r="F46" s="26" t="s">
        <v>26</v>
      </c>
      <c r="G46" s="26"/>
      <c r="H46" s="26" t="s">
        <v>23</v>
      </c>
      <c r="I46" s="26"/>
      <c r="J46" s="26" t="s">
        <v>23</v>
      </c>
      <c r="K46" s="26"/>
      <c r="L46" s="26" t="s">
        <v>23</v>
      </c>
      <c r="M46" s="26"/>
      <c r="N46" s="26" t="s">
        <v>23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7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8" t="str">
        <f aca="false">IF(AA46+AE46+AI46+AM46+AQ46=0,"",AA46+AE46+AI46+AM46+AQ46)</f>
        <v/>
      </c>
      <c r="AZ46" s="28" t="str">
        <f aca="false">IF(AB46+AF46+AJ46+AN46+AR46=0,"",AB46+AF46+AJ46+AN46+AR46)</f>
        <v/>
      </c>
      <c r="BA46" s="28" t="str">
        <f aca="false">IF(AC46+AG46+AK46+AO46+AS46=0,"",AC46+AG46+AK46+AO46+AS46)</f>
        <v/>
      </c>
      <c r="BB46" s="28" t="str">
        <f aca="false">IF(AD46+AH46+AL46+AP46+AT46=0,"",AD46+AH46+AL46+AP46+AT46)</f>
        <v/>
      </c>
      <c r="BC46" s="29" t="str">
        <f aca="false">IF(AU46=0,"",CONCATENATE("(",AU46,")"))</f>
        <v/>
      </c>
      <c r="BD46" s="29" t="str">
        <f aca="false">IF(AV46=0,"",CONCATENATE("(",AV46,")"))</f>
        <v/>
      </c>
      <c r="BE46" s="29" t="str">
        <f aca="false">IF(AW46=0,"",CONCATENATE("(",AW46,")"))</f>
        <v/>
      </c>
      <c r="BF46" s="29" t="str">
        <f aca="false">IF(AX46=0,"",CONCATENATE("(",AX46,")"))</f>
        <v/>
      </c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7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7"/>
    </row>
    <row r="47" s="11" customFormat="true" ht="12.95" hidden="false" customHeight="true" outlineLevel="0" collapsed="false">
      <c r="A47" s="20" t="s">
        <v>49</v>
      </c>
      <c r="B47" s="21" t="s">
        <v>38</v>
      </c>
      <c r="C47" s="21" t="s">
        <v>26</v>
      </c>
      <c r="D47" s="21" t="s">
        <v>28</v>
      </c>
      <c r="E47" s="21"/>
      <c r="F47" s="21" t="s">
        <v>38</v>
      </c>
      <c r="G47" s="21"/>
      <c r="H47" s="21" t="s">
        <v>23</v>
      </c>
      <c r="I47" s="21"/>
      <c r="J47" s="21" t="s">
        <v>23</v>
      </c>
      <c r="K47" s="21" t="s">
        <v>23</v>
      </c>
      <c r="L47" s="21" t="s">
        <v>23</v>
      </c>
      <c r="M47" s="21"/>
      <c r="N47" s="21" t="s">
        <v>26</v>
      </c>
      <c r="O47" s="21"/>
      <c r="P47" s="21" t="s">
        <v>26</v>
      </c>
      <c r="Q47" s="21"/>
      <c r="R47" s="21" t="s">
        <v>26</v>
      </c>
      <c r="S47" s="21" t="s">
        <v>23</v>
      </c>
      <c r="T47" s="21"/>
      <c r="U47" s="21"/>
      <c r="V47" s="21" t="s">
        <v>23</v>
      </c>
      <c r="W47" s="21"/>
      <c r="X47" s="21"/>
      <c r="Y47" s="21"/>
      <c r="Z47" s="21"/>
      <c r="AA47" s="21"/>
      <c r="AB47" s="21"/>
      <c r="AC47" s="21"/>
      <c r="AD47" s="22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3" t="str">
        <f aca="false">IF(AA47+AE47+AI47+AM47+AQ47=0,"",AA47+AE47+AI47+AM47+AQ47)</f>
        <v/>
      </c>
      <c r="AZ47" s="23" t="str">
        <f aca="false">IF(AB47+AF47+AJ47+AN47+AR47=0,"",AB47+AF47+AJ47+AN47+AR47)</f>
        <v/>
      </c>
      <c r="BA47" s="23" t="str">
        <f aca="false">IF(AC47+AG47+AK47+AO47+AS47=0,"",AC47+AG47+AK47+AO47+AS47)</f>
        <v/>
      </c>
      <c r="BB47" s="23" t="str">
        <f aca="false">IF(AD47+AH47+AL47+AP47+AT47=0,"",AD47+AH47+AL47+AP47+AT47)</f>
        <v/>
      </c>
      <c r="BC47" s="23" t="str">
        <f aca="false">IF(AU47=0,"",AU47)</f>
        <v/>
      </c>
      <c r="BD47" s="23" t="str">
        <f aca="false">IF(AV47=0,"",AV47)</f>
        <v/>
      </c>
      <c r="BE47" s="23" t="str">
        <f aca="false">IF(AW47=0,"",AW47)</f>
        <v/>
      </c>
      <c r="BF47" s="23" t="str">
        <f aca="false">IF(AX47=0,"",AX47)</f>
        <v/>
      </c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2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2"/>
    </row>
    <row r="48" s="30" customFormat="true" ht="12.95" hidden="false" customHeight="true" outlineLevel="0" collapsed="false">
      <c r="A48" s="24"/>
      <c r="B48" s="25"/>
      <c r="C48" s="26" t="s">
        <v>23</v>
      </c>
      <c r="D48" s="26"/>
      <c r="E48" s="26"/>
      <c r="F48" s="26" t="s">
        <v>23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 t="s">
        <v>23</v>
      </c>
      <c r="T48" s="26"/>
      <c r="U48" s="26"/>
      <c r="V48" s="26" t="s">
        <v>23</v>
      </c>
      <c r="W48" s="26"/>
      <c r="X48" s="26"/>
      <c r="Y48" s="26"/>
      <c r="Z48" s="26"/>
      <c r="AA48" s="26"/>
      <c r="AB48" s="26"/>
      <c r="AC48" s="26"/>
      <c r="AD48" s="27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8" t="str">
        <f aca="false">IF(AA48+AE48+AI48+AM48+AQ48=0,"",AA48+AE48+AI48+AM48+AQ48)</f>
        <v/>
      </c>
      <c r="AZ48" s="28" t="str">
        <f aca="false">IF(AB48+AF48+AJ48+AN48+AR48=0,"",AB48+AF48+AJ48+AN48+AR48)</f>
        <v/>
      </c>
      <c r="BA48" s="28" t="str">
        <f aca="false">IF(AC48+AG48+AK48+AO48+AS48=0,"",AC48+AG48+AK48+AO48+AS48)</f>
        <v/>
      </c>
      <c r="BB48" s="28" t="str">
        <f aca="false">IF(AD48+AH48+AL48+AP48+AT48=0,"",AD48+AH48+AL48+AP48+AT48)</f>
        <v/>
      </c>
      <c r="BC48" s="29" t="str">
        <f aca="false">IF(AU48=0,"",CONCATENATE("(",AU48,")"))</f>
        <v/>
      </c>
      <c r="BD48" s="29" t="str">
        <f aca="false">IF(AV48=0,"",CONCATENATE("(",AV48,")"))</f>
        <v/>
      </c>
      <c r="BE48" s="29" t="str">
        <f aca="false">IF(AW48=0,"",CONCATENATE("(",AW48,")"))</f>
        <v/>
      </c>
      <c r="BF48" s="29" t="str">
        <f aca="false">IF(AX48=0,"",CONCATENATE("(",AX48,")"))</f>
        <v/>
      </c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7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7"/>
    </row>
    <row r="49" s="11" customFormat="true" ht="12.95" hidden="false" customHeight="true" outlineLevel="0" collapsed="false">
      <c r="A49" s="20" t="s">
        <v>50</v>
      </c>
      <c r="B49" s="21" t="s">
        <v>28</v>
      </c>
      <c r="C49" s="21" t="s">
        <v>23</v>
      </c>
      <c r="D49" s="21" t="s">
        <v>29</v>
      </c>
      <c r="E49" s="21"/>
      <c r="F49" s="21" t="s">
        <v>28</v>
      </c>
      <c r="G49" s="21"/>
      <c r="H49" s="21" t="s">
        <v>23</v>
      </c>
      <c r="I49" s="21"/>
      <c r="J49" s="21" t="s">
        <v>23</v>
      </c>
      <c r="K49" s="21" t="s">
        <v>23</v>
      </c>
      <c r="L49" s="21" t="s">
        <v>23</v>
      </c>
      <c r="M49" s="21"/>
      <c r="N49" s="21" t="s">
        <v>26</v>
      </c>
      <c r="O49" s="21"/>
      <c r="P49" s="21" t="s">
        <v>23</v>
      </c>
      <c r="Q49" s="21"/>
      <c r="R49" s="21" t="s">
        <v>23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2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3" t="str">
        <f aca="false">IF(AA49+AE49+AI49+AM49+AQ49=0,"",AA49+AE49+AI49+AM49+AQ49)</f>
        <v/>
      </c>
      <c r="AZ49" s="23" t="str">
        <f aca="false">IF(AB49+AF49+AJ49+AN49+AR49=0,"",AB49+AF49+AJ49+AN49+AR49)</f>
        <v/>
      </c>
      <c r="BA49" s="23" t="str">
        <f aca="false">IF(AC49+AG49+AK49+AO49+AS49=0,"",AC49+AG49+AK49+AO49+AS49)</f>
        <v/>
      </c>
      <c r="BB49" s="23" t="str">
        <f aca="false">IF(AD49+AH49+AL49+AP49+AT49=0,"",AD49+AH49+AL49+AP49+AT49)</f>
        <v/>
      </c>
      <c r="BC49" s="23" t="str">
        <f aca="false">IF(AU49=0,"",AU49)</f>
        <v/>
      </c>
      <c r="BD49" s="23" t="str">
        <f aca="false">IF(AV49=0,"",AV49)</f>
        <v/>
      </c>
      <c r="BE49" s="23" t="str">
        <f aca="false">IF(AW49=0,"",AW49)</f>
        <v/>
      </c>
      <c r="BF49" s="23" t="str">
        <f aca="false">IF(AX49=0,"",AX49)</f>
        <v/>
      </c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2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2"/>
    </row>
    <row r="50" s="30" customFormat="true" ht="12.95" hidden="false" customHeight="true" outlineLevel="0" collapsed="false">
      <c r="A50" s="24"/>
      <c r="B50" s="25"/>
      <c r="C50" s="26" t="s">
        <v>23</v>
      </c>
      <c r="D50" s="26" t="s">
        <v>23</v>
      </c>
      <c r="E50" s="26"/>
      <c r="F50" s="26" t="s">
        <v>26</v>
      </c>
      <c r="G50" s="26"/>
      <c r="H50" s="26"/>
      <c r="I50" s="26"/>
      <c r="J50" s="26"/>
      <c r="K50" s="26" t="s">
        <v>23</v>
      </c>
      <c r="L50" s="26"/>
      <c r="M50" s="26"/>
      <c r="N50" s="26" t="s">
        <v>23</v>
      </c>
      <c r="O50" s="26"/>
      <c r="P50" s="26" t="s">
        <v>23</v>
      </c>
      <c r="Q50" s="26"/>
      <c r="R50" s="26" t="s">
        <v>23</v>
      </c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7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8" t="str">
        <f aca="false">IF(AA50+AE50+AI50+AM50+AQ50=0,"",AA50+AE50+AI50+AM50+AQ50)</f>
        <v/>
      </c>
      <c r="AZ50" s="28" t="str">
        <f aca="false">IF(AB50+AF50+AJ50+AN50+AR50=0,"",AB50+AF50+AJ50+AN50+AR50)</f>
        <v/>
      </c>
      <c r="BA50" s="28" t="str">
        <f aca="false">IF(AC50+AG50+AK50+AO50+AS50=0,"",AC50+AG50+AK50+AO50+AS50)</f>
        <v/>
      </c>
      <c r="BB50" s="28" t="str">
        <f aca="false">IF(AD50+AH50+AL50+AP50+AT50=0,"",AD50+AH50+AL50+AP50+AT50)</f>
        <v/>
      </c>
      <c r="BC50" s="29" t="str">
        <f aca="false">IF(AU50=0,"",CONCATENATE("(",AU50,")"))</f>
        <v/>
      </c>
      <c r="BD50" s="29" t="str">
        <f aca="false">IF(AV50=0,"",CONCATENATE("(",AV50,")"))</f>
        <v/>
      </c>
      <c r="BE50" s="29" t="str">
        <f aca="false">IF(AW50=0,"",CONCATENATE("(",AW50,")"))</f>
        <v/>
      </c>
      <c r="BF50" s="29" t="str">
        <f aca="false">IF(AX50=0,"",CONCATENATE("(",AX50,")"))</f>
        <v/>
      </c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7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7"/>
    </row>
    <row r="51" s="11" customFormat="true" ht="12.95" hidden="false" customHeight="true" outlineLevel="0" collapsed="false">
      <c r="A51" s="20" t="s">
        <v>51</v>
      </c>
      <c r="B51" s="21" t="s">
        <v>47</v>
      </c>
      <c r="C51" s="21" t="s">
        <v>26</v>
      </c>
      <c r="D51" s="21" t="s">
        <v>29</v>
      </c>
      <c r="E51" s="21"/>
      <c r="F51" s="21" t="s">
        <v>47</v>
      </c>
      <c r="G51" s="21"/>
      <c r="H51" s="21" t="s">
        <v>26</v>
      </c>
      <c r="I51" s="21"/>
      <c r="J51" s="21" t="s">
        <v>26</v>
      </c>
      <c r="K51" s="21" t="s">
        <v>26</v>
      </c>
      <c r="L51" s="21"/>
      <c r="M51" s="21"/>
      <c r="N51" s="21" t="s">
        <v>26</v>
      </c>
      <c r="O51" s="21"/>
      <c r="P51" s="21" t="s">
        <v>23</v>
      </c>
      <c r="Q51" s="21"/>
      <c r="R51" s="21" t="s">
        <v>23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2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3" t="str">
        <f aca="false">IF(AA51+AE51+AI51+AM51+AQ51=0,"",AA51+AE51+AI51+AM51+AQ51)</f>
        <v/>
      </c>
      <c r="AZ51" s="23" t="str">
        <f aca="false">IF(AB51+AF51+AJ51+AN51+AR51=0,"",AB51+AF51+AJ51+AN51+AR51)</f>
        <v/>
      </c>
      <c r="BA51" s="23" t="str">
        <f aca="false">IF(AC51+AG51+AK51+AO51+AS51=0,"",AC51+AG51+AK51+AO51+AS51)</f>
        <v/>
      </c>
      <c r="BB51" s="23" t="str">
        <f aca="false">IF(AD51+AH51+AL51+AP51+AT51=0,"",AD51+AH51+AL51+AP51+AT51)</f>
        <v/>
      </c>
      <c r="BC51" s="23" t="str">
        <f aca="false">IF(AU51=0,"",AU51)</f>
        <v/>
      </c>
      <c r="BD51" s="23" t="str">
        <f aca="false">IF(AV51=0,"",AV51)</f>
        <v/>
      </c>
      <c r="BE51" s="23" t="str">
        <f aca="false">IF(AW51=0,"",AW51)</f>
        <v/>
      </c>
      <c r="BF51" s="23" t="str">
        <f aca="false">IF(AX51=0,"",AX51)</f>
        <v/>
      </c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2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2"/>
    </row>
    <row r="52" s="30" customFormat="true" ht="12.95" hidden="false" customHeight="true" outlineLevel="0" collapsed="false">
      <c r="A52" s="24"/>
      <c r="B52" s="25"/>
      <c r="C52" s="26" t="s">
        <v>23</v>
      </c>
      <c r="D52" s="26"/>
      <c r="E52" s="26"/>
      <c r="F52" s="26" t="s">
        <v>23</v>
      </c>
      <c r="G52" s="26"/>
      <c r="H52" s="26"/>
      <c r="I52" s="26"/>
      <c r="J52" s="26"/>
      <c r="K52" s="26" t="s">
        <v>23</v>
      </c>
      <c r="L52" s="26"/>
      <c r="M52" s="26"/>
      <c r="N52" s="26" t="s">
        <v>23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7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8" t="str">
        <f aca="false">IF(AA52+AE52+AI52+AM52+AQ52=0,"",AA52+AE52+AI52+AM52+AQ52)</f>
        <v/>
      </c>
      <c r="AZ52" s="28" t="str">
        <f aca="false">IF(AB52+AF52+AJ52+AN52+AR52=0,"",AB52+AF52+AJ52+AN52+AR52)</f>
        <v/>
      </c>
      <c r="BA52" s="28" t="str">
        <f aca="false">IF(AC52+AG52+AK52+AO52+AS52=0,"",AC52+AG52+AK52+AO52+AS52)</f>
        <v/>
      </c>
      <c r="BB52" s="28" t="str">
        <f aca="false">IF(AD52+AH52+AL52+AP52+AT52=0,"",AD52+AH52+AL52+AP52+AT52)</f>
        <v/>
      </c>
      <c r="BC52" s="29" t="str">
        <f aca="false">IF(AU52=0,"",CONCATENATE("(",AU52,")"))</f>
        <v/>
      </c>
      <c r="BD52" s="29" t="str">
        <f aca="false">IF(AV52=0,"",CONCATENATE("(",AV52,")"))</f>
        <v/>
      </c>
      <c r="BE52" s="29" t="str">
        <f aca="false">IF(AW52=0,"",CONCATENATE("(",AW52,")"))</f>
        <v/>
      </c>
      <c r="BF52" s="29" t="str">
        <f aca="false">IF(AX52=0,"",CONCATENATE("(",AX52,")"))</f>
        <v/>
      </c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7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7"/>
    </row>
    <row r="53" s="11" customFormat="true" ht="12.95" hidden="false" customHeight="true" outlineLevel="0" collapsed="false">
      <c r="A53" s="20" t="s">
        <v>52</v>
      </c>
      <c r="B53" s="21" t="s">
        <v>47</v>
      </c>
      <c r="C53" s="21" t="s">
        <v>23</v>
      </c>
      <c r="D53" s="21" t="s">
        <v>28</v>
      </c>
      <c r="E53" s="21"/>
      <c r="F53" s="21" t="s">
        <v>47</v>
      </c>
      <c r="G53" s="21"/>
      <c r="H53" s="21" t="s">
        <v>23</v>
      </c>
      <c r="I53" s="21"/>
      <c r="J53" s="21" t="s">
        <v>23</v>
      </c>
      <c r="K53" s="21" t="s">
        <v>23</v>
      </c>
      <c r="L53" s="21" t="s">
        <v>23</v>
      </c>
      <c r="M53" s="21"/>
      <c r="N53" s="21" t="s">
        <v>26</v>
      </c>
      <c r="O53" s="21"/>
      <c r="P53" s="21" t="s">
        <v>23</v>
      </c>
      <c r="Q53" s="21"/>
      <c r="R53" s="21" t="s">
        <v>23</v>
      </c>
      <c r="S53" s="21"/>
      <c r="T53" s="21" t="s">
        <v>23</v>
      </c>
      <c r="U53" s="21"/>
      <c r="V53" s="21" t="s">
        <v>23</v>
      </c>
      <c r="W53" s="21"/>
      <c r="X53" s="21"/>
      <c r="Y53" s="21"/>
      <c r="Z53" s="21"/>
      <c r="AA53" s="21"/>
      <c r="AB53" s="21"/>
      <c r="AC53" s="21"/>
      <c r="AD53" s="22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3" t="str">
        <f aca="false">IF(AA53+AE53+AI53+AM53+AQ53=0,"",AA53+AE53+AI53+AM53+AQ53)</f>
        <v/>
      </c>
      <c r="AZ53" s="23" t="str">
        <f aca="false">IF(AB53+AF53+AJ53+AN53+AR53=0,"",AB53+AF53+AJ53+AN53+AR53)</f>
        <v/>
      </c>
      <c r="BA53" s="23" t="str">
        <f aca="false">IF(AC53+AG53+AK53+AO53+AS53=0,"",AC53+AG53+AK53+AO53+AS53)</f>
        <v/>
      </c>
      <c r="BB53" s="23" t="str">
        <f aca="false">IF(AD53+AH53+AL53+AP53+AT53=0,"",AD53+AH53+AL53+AP53+AT53)</f>
        <v/>
      </c>
      <c r="BC53" s="23" t="str">
        <f aca="false">IF(AU53=0,"",AU53)</f>
        <v/>
      </c>
      <c r="BD53" s="23" t="str">
        <f aca="false">IF(AV53=0,"",AV53)</f>
        <v/>
      </c>
      <c r="BE53" s="23" t="str">
        <f aca="false">IF(AW53=0,"",AW53)</f>
        <v/>
      </c>
      <c r="BF53" s="23" t="str">
        <f aca="false">IF(AX53=0,"",AX53)</f>
        <v/>
      </c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2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2"/>
    </row>
    <row r="54" s="30" customFormat="true" ht="12.95" hidden="false" customHeight="true" outlineLevel="0" collapsed="false">
      <c r="A54" s="24"/>
      <c r="B54" s="25"/>
      <c r="C54" s="26"/>
      <c r="D54" s="26" t="s">
        <v>23</v>
      </c>
      <c r="E54" s="26"/>
      <c r="F54" s="26" t="s">
        <v>23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 t="s">
        <v>23</v>
      </c>
      <c r="U54" s="26"/>
      <c r="V54" s="26" t="s">
        <v>23</v>
      </c>
      <c r="W54" s="26"/>
      <c r="X54" s="26"/>
      <c r="Y54" s="26"/>
      <c r="Z54" s="26"/>
      <c r="AA54" s="26"/>
      <c r="AB54" s="26"/>
      <c r="AC54" s="26"/>
      <c r="AD54" s="27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8" t="str">
        <f aca="false">IF(AA54+AE54+AI54+AM54+AQ54=0,"",AA54+AE54+AI54+AM54+AQ54)</f>
        <v/>
      </c>
      <c r="AZ54" s="28" t="str">
        <f aca="false">IF(AB54+AF54+AJ54+AN54+AR54=0,"",AB54+AF54+AJ54+AN54+AR54)</f>
        <v/>
      </c>
      <c r="BA54" s="28" t="str">
        <f aca="false">IF(AC54+AG54+AK54+AO54+AS54=0,"",AC54+AG54+AK54+AO54+AS54)</f>
        <v/>
      </c>
      <c r="BB54" s="28" t="str">
        <f aca="false">IF(AD54+AH54+AL54+AP54+AT54=0,"",AD54+AH54+AL54+AP54+AT54)</f>
        <v/>
      </c>
      <c r="BC54" s="29" t="str">
        <f aca="false">IF(AU54=0,"",CONCATENATE("(",AU54,")"))</f>
        <v/>
      </c>
      <c r="BD54" s="29" t="str">
        <f aca="false">IF(AV54=0,"",CONCATENATE("(",AV54,")"))</f>
        <v/>
      </c>
      <c r="BE54" s="29" t="str">
        <f aca="false">IF(AW54=0,"",CONCATENATE("(",AW54,")"))</f>
        <v/>
      </c>
      <c r="BF54" s="29" t="str">
        <f aca="false">IF(AX54=0,"",CONCATENATE("(",AX54,")"))</f>
        <v/>
      </c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7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7"/>
    </row>
    <row r="55" s="11" customFormat="true" ht="12.95" hidden="false" customHeight="true" outlineLevel="0" collapsed="false">
      <c r="A55" s="20" t="s">
        <v>53</v>
      </c>
      <c r="B55" s="21" t="s">
        <v>26</v>
      </c>
      <c r="C55" s="21"/>
      <c r="D55" s="21" t="s">
        <v>26</v>
      </c>
      <c r="E55" s="21"/>
      <c r="F55" s="21" t="s">
        <v>26</v>
      </c>
      <c r="G55" s="21"/>
      <c r="H55" s="21" t="s">
        <v>23</v>
      </c>
      <c r="I55" s="21"/>
      <c r="J55" s="21" t="s">
        <v>23</v>
      </c>
      <c r="K55" s="21"/>
      <c r="L55" s="21" t="s">
        <v>23</v>
      </c>
      <c r="M55" s="21"/>
      <c r="N55" s="21" t="s">
        <v>23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2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3" t="str">
        <f aca="false">IF(AA55+AE55+AI55+AM55+AQ55=0,"",AA55+AE55+AI55+AM55+AQ55)</f>
        <v/>
      </c>
      <c r="AZ55" s="23" t="str">
        <f aca="false">IF(AB55+AF55+AJ55+AN55+AR55=0,"",AB55+AF55+AJ55+AN55+AR55)</f>
        <v/>
      </c>
      <c r="BA55" s="23" t="str">
        <f aca="false">IF(AC55+AG55+AK55+AO55+AS55=0,"",AC55+AG55+AK55+AO55+AS55)</f>
        <v/>
      </c>
      <c r="BB55" s="23" t="str">
        <f aca="false">IF(AD55+AH55+AL55+AP55+AT55=0,"",AD55+AH55+AL55+AP55+AT55)</f>
        <v/>
      </c>
      <c r="BC55" s="23" t="str">
        <f aca="false">IF(AU55=0,"",AU55)</f>
        <v/>
      </c>
      <c r="BD55" s="23" t="str">
        <f aca="false">IF(AV55=0,"",AV55)</f>
        <v/>
      </c>
      <c r="BE55" s="23" t="str">
        <f aca="false">IF(AW55=0,"",AW55)</f>
        <v/>
      </c>
      <c r="BF55" s="23" t="str">
        <f aca="false">IF(AX55=0,"",AX55)</f>
        <v/>
      </c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2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2"/>
    </row>
    <row r="56" s="30" customFormat="true" ht="12.9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7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8" t="str">
        <f aca="false">IF(AA56+AE56+AI56+AM56+AQ56=0,"",AA56+AE56+AI56+AM56+AQ56)</f>
        <v/>
      </c>
      <c r="AZ56" s="28" t="str">
        <f aca="false">IF(AB56+AF56+AJ56+AN56+AR56=0,"",AB56+AF56+AJ56+AN56+AR56)</f>
        <v/>
      </c>
      <c r="BA56" s="28" t="str">
        <f aca="false">IF(AC56+AG56+AK56+AO56+AS56=0,"",AC56+AG56+AK56+AO56+AS56)</f>
        <v/>
      </c>
      <c r="BB56" s="28" t="str">
        <f aca="false">IF(AD56+AH56+AL56+AP56+AT56=0,"",AD56+AH56+AL56+AP56+AT56)</f>
        <v/>
      </c>
      <c r="BC56" s="29" t="str">
        <f aca="false">IF(AU56=0,"",CONCATENATE("(",AU56,")"))</f>
        <v/>
      </c>
      <c r="BD56" s="29" t="str">
        <f aca="false">IF(AV56=0,"",CONCATENATE("(",AV56,")"))</f>
        <v/>
      </c>
      <c r="BE56" s="29" t="str">
        <f aca="false">IF(AW56=0,"",CONCATENATE("(",AW56,")"))</f>
        <v/>
      </c>
      <c r="BF56" s="29" t="str">
        <f aca="false">IF(AX56=0,"",CONCATENATE("(",AX56,")"))</f>
        <v/>
      </c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7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7"/>
    </row>
    <row r="57" s="11" customFormat="true" ht="12.95" hidden="false" customHeight="true" outlineLevel="0" collapsed="false">
      <c r="A57" s="20" t="s">
        <v>54</v>
      </c>
      <c r="B57" s="21" t="s">
        <v>23</v>
      </c>
      <c r="C57" s="21"/>
      <c r="D57" s="21" t="s">
        <v>23</v>
      </c>
      <c r="E57" s="21"/>
      <c r="F57" s="21" t="s">
        <v>23</v>
      </c>
      <c r="G57" s="21"/>
      <c r="H57" s="21"/>
      <c r="I57" s="21"/>
      <c r="J57" s="21"/>
      <c r="K57" s="21"/>
      <c r="L57" s="21" t="s">
        <v>23</v>
      </c>
      <c r="M57" s="21"/>
      <c r="N57" s="21" t="s">
        <v>23</v>
      </c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2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3" t="str">
        <f aca="false">IF(AA57+AE57+AI57+AM57+AQ57=0,"",AA57+AE57+AI57+AM57+AQ57)</f>
        <v/>
      </c>
      <c r="AZ57" s="23" t="str">
        <f aca="false">IF(AB57+AF57+AJ57+AN57+AR57=0,"",AB57+AF57+AJ57+AN57+AR57)</f>
        <v/>
      </c>
      <c r="BA57" s="23" t="str">
        <f aca="false">IF(AC57+AG57+AK57+AO57+AS57=0,"",AC57+AG57+AK57+AO57+AS57)</f>
        <v/>
      </c>
      <c r="BB57" s="23" t="str">
        <f aca="false">IF(AD57+AH57+AL57+AP57+AT57=0,"",AD57+AH57+AL57+AP57+AT57)</f>
        <v/>
      </c>
      <c r="BC57" s="23" t="str">
        <f aca="false">IF(AU57=0,"",AU57)</f>
        <v/>
      </c>
      <c r="BD57" s="23" t="str">
        <f aca="false">IF(AV57=0,"",AV57)</f>
        <v/>
      </c>
      <c r="BE57" s="23" t="str">
        <f aca="false">IF(AW57=0,"",AW57)</f>
        <v/>
      </c>
      <c r="BF57" s="23" t="str">
        <f aca="false">IF(AX57=0,"",AX57)</f>
        <v/>
      </c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2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2"/>
    </row>
    <row r="58" s="30" customFormat="true" ht="12.95" hidden="false" customHeight="true" outlineLevel="0" collapsed="false">
      <c r="A58" s="24"/>
      <c r="B58" s="25"/>
      <c r="C58" s="26"/>
      <c r="D58" s="26" t="s">
        <v>23</v>
      </c>
      <c r="E58" s="26"/>
      <c r="F58" s="26" t="s">
        <v>23</v>
      </c>
      <c r="G58" s="26"/>
      <c r="H58" s="26"/>
      <c r="I58" s="26"/>
      <c r="J58" s="26"/>
      <c r="K58" s="26"/>
      <c r="L58" s="26" t="s">
        <v>23</v>
      </c>
      <c r="M58" s="26"/>
      <c r="N58" s="26" t="s">
        <v>23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7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8" t="str">
        <f aca="false">IF(AA58+AE58+AI58+AM58+AQ58=0,"",AA58+AE58+AI58+AM58+AQ58)</f>
        <v/>
      </c>
      <c r="AZ58" s="28" t="str">
        <f aca="false">IF(AB58+AF58+AJ58+AN58+AR58=0,"",AB58+AF58+AJ58+AN58+AR58)</f>
        <v/>
      </c>
      <c r="BA58" s="28" t="str">
        <f aca="false">IF(AC58+AG58+AK58+AO58+AS58=0,"",AC58+AG58+AK58+AO58+AS58)</f>
        <v/>
      </c>
      <c r="BB58" s="28" t="str">
        <f aca="false">IF(AD58+AH58+AL58+AP58+AT58=0,"",AD58+AH58+AL58+AP58+AT58)</f>
        <v/>
      </c>
      <c r="BC58" s="29" t="str">
        <f aca="false">IF(AU58=0,"",CONCATENATE("(",AU58,")"))</f>
        <v/>
      </c>
      <c r="BD58" s="29" t="str">
        <f aca="false">IF(AV58=0,"",CONCATENATE("(",AV58,")"))</f>
        <v/>
      </c>
      <c r="BE58" s="29" t="str">
        <f aca="false">IF(AW58=0,"",CONCATENATE("(",AW58,")"))</f>
        <v/>
      </c>
      <c r="BF58" s="29" t="str">
        <f aca="false">IF(AX58=0,"",CONCATENATE("(",AX58,")"))</f>
        <v/>
      </c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7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7"/>
    </row>
    <row r="59" s="11" customFormat="true" ht="12.95" hidden="false" customHeight="true" outlineLevel="0" collapsed="false">
      <c r="A59" s="20" t="s">
        <v>55</v>
      </c>
      <c r="B59" s="21" t="s">
        <v>26</v>
      </c>
      <c r="C59" s="21" t="s">
        <v>23</v>
      </c>
      <c r="D59" s="21" t="s">
        <v>23</v>
      </c>
      <c r="E59" s="21"/>
      <c r="F59" s="21" t="s">
        <v>26</v>
      </c>
      <c r="G59" s="21"/>
      <c r="H59" s="21" t="s">
        <v>23</v>
      </c>
      <c r="I59" s="21"/>
      <c r="J59" s="21" t="s">
        <v>23</v>
      </c>
      <c r="K59" s="21" t="s">
        <v>23</v>
      </c>
      <c r="L59" s="21"/>
      <c r="M59" s="21"/>
      <c r="N59" s="21" t="s">
        <v>23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3" t="str">
        <f aca="false">IF(AA59+AE59+AI59+AM59+AQ59=0,"",AA59+AE59+AI59+AM59+AQ59)</f>
        <v/>
      </c>
      <c r="AZ59" s="23" t="str">
        <f aca="false">IF(AB59+AF59+AJ59+AN59+AR59=0,"",AB59+AF59+AJ59+AN59+AR59)</f>
        <v/>
      </c>
      <c r="BA59" s="23" t="str">
        <f aca="false">IF(AC59+AG59+AK59+AO59+AS59=0,"",AC59+AG59+AK59+AO59+AS59)</f>
        <v/>
      </c>
      <c r="BB59" s="23" t="str">
        <f aca="false">IF(AD59+AH59+AL59+AP59+AT59=0,"",AD59+AH59+AL59+AP59+AT59)</f>
        <v/>
      </c>
      <c r="BC59" s="23" t="str">
        <f aca="false">IF(AU59=0,"",AU59)</f>
        <v/>
      </c>
      <c r="BD59" s="23" t="str">
        <f aca="false">IF(AV59=0,"",AV59)</f>
        <v/>
      </c>
      <c r="BE59" s="23" t="str">
        <f aca="false">IF(AW59=0,"",AW59)</f>
        <v/>
      </c>
      <c r="BF59" s="23" t="str">
        <f aca="false">IF(AX59=0,"",AX59)</f>
        <v/>
      </c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2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2"/>
    </row>
    <row r="60" s="30" customFormat="true" ht="12.9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7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8" t="str">
        <f aca="false">IF(AA60+AE60+AI60+AM60+AQ60=0,"",AA60+AE60+AI60+AM60+AQ60)</f>
        <v/>
      </c>
      <c r="AZ60" s="28" t="str">
        <f aca="false">IF(AB60+AF60+AJ60+AN60+AR60=0,"",AB60+AF60+AJ60+AN60+AR60)</f>
        <v/>
      </c>
      <c r="BA60" s="28" t="str">
        <f aca="false">IF(AC60+AG60+AK60+AO60+AS60=0,"",AC60+AG60+AK60+AO60+AS60)</f>
        <v/>
      </c>
      <c r="BB60" s="28" t="str">
        <f aca="false">IF(AD60+AH60+AL60+AP60+AT60=0,"",AD60+AH60+AL60+AP60+AT60)</f>
        <v/>
      </c>
      <c r="BC60" s="29" t="str">
        <f aca="false">IF(AU60=0,"",CONCATENATE("(",AU60,")"))</f>
        <v/>
      </c>
      <c r="BD60" s="29" t="str">
        <f aca="false">IF(AV60=0,"",CONCATENATE("(",AV60,")"))</f>
        <v/>
      </c>
      <c r="BE60" s="29" t="str">
        <f aca="false">IF(AW60=0,"",CONCATENATE("(",AW60,")"))</f>
        <v/>
      </c>
      <c r="BF60" s="29" t="str">
        <f aca="false">IF(AX60=0,"",CONCATENATE("(",AX60,")"))</f>
        <v/>
      </c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7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7"/>
    </row>
    <row r="61" s="11" customFormat="true" ht="12.95" hidden="false" customHeight="true" outlineLevel="0" collapsed="false">
      <c r="A61" s="20" t="s">
        <v>56</v>
      </c>
      <c r="B61" s="21" t="s">
        <v>23</v>
      </c>
      <c r="C61" s="21" t="s">
        <v>23</v>
      </c>
      <c r="D61" s="21"/>
      <c r="E61" s="21"/>
      <c r="F61" s="21" t="s">
        <v>23</v>
      </c>
      <c r="G61" s="21"/>
      <c r="H61" s="21"/>
      <c r="I61" s="21"/>
      <c r="J61" s="21"/>
      <c r="K61" s="21" t="s">
        <v>23</v>
      </c>
      <c r="L61" s="21"/>
      <c r="M61" s="21"/>
      <c r="N61" s="21" t="s">
        <v>23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2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3" t="str">
        <f aca="false">IF(AA61+AE61+AI61+AM61+AQ61=0,"",AA61+AE61+AI61+AM61+AQ61)</f>
        <v/>
      </c>
      <c r="AZ61" s="23" t="str">
        <f aca="false">IF(AB61+AF61+AJ61+AN61+AR61=0,"",AB61+AF61+AJ61+AN61+AR61)</f>
        <v/>
      </c>
      <c r="BA61" s="23" t="str">
        <f aca="false">IF(AC61+AG61+AK61+AO61+AS61=0,"",AC61+AG61+AK61+AO61+AS61)</f>
        <v/>
      </c>
      <c r="BB61" s="23" t="str">
        <f aca="false">IF(AD61+AH61+AL61+AP61+AT61=0,"",AD61+AH61+AL61+AP61+AT61)</f>
        <v/>
      </c>
      <c r="BC61" s="23" t="str">
        <f aca="false">IF(AU61=0,"",AU61)</f>
        <v/>
      </c>
      <c r="BD61" s="23" t="str">
        <f aca="false">IF(AV61=0,"",AV61)</f>
        <v/>
      </c>
      <c r="BE61" s="23" t="str">
        <f aca="false">IF(AW61=0,"",AW61)</f>
        <v/>
      </c>
      <c r="BF61" s="23" t="str">
        <f aca="false">IF(AX61=0,"",AX61)</f>
        <v/>
      </c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2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2"/>
    </row>
    <row r="62" s="30" customFormat="true" ht="12.95" hidden="false" customHeight="true" outlineLevel="0" collapsed="false">
      <c r="A62" s="24"/>
      <c r="B62" s="25"/>
      <c r="C62" s="26" t="s">
        <v>23</v>
      </c>
      <c r="D62" s="26"/>
      <c r="E62" s="26"/>
      <c r="F62" s="26" t="s">
        <v>23</v>
      </c>
      <c r="G62" s="26"/>
      <c r="H62" s="26"/>
      <c r="I62" s="26"/>
      <c r="J62" s="26"/>
      <c r="K62" s="26" t="s">
        <v>23</v>
      </c>
      <c r="L62" s="26"/>
      <c r="M62" s="26"/>
      <c r="N62" s="26" t="s">
        <v>23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7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8" t="str">
        <f aca="false">IF(AA62+AE62+AI62+AM62+AQ62=0,"",AA62+AE62+AI62+AM62+AQ62)</f>
        <v/>
      </c>
      <c r="AZ62" s="28" t="str">
        <f aca="false">IF(AB62+AF62+AJ62+AN62+AR62=0,"",AB62+AF62+AJ62+AN62+AR62)</f>
        <v/>
      </c>
      <c r="BA62" s="28" t="str">
        <f aca="false">IF(AC62+AG62+AK62+AO62+AS62=0,"",AC62+AG62+AK62+AO62+AS62)</f>
        <v/>
      </c>
      <c r="BB62" s="28" t="str">
        <f aca="false">IF(AD62+AH62+AL62+AP62+AT62=0,"",AD62+AH62+AL62+AP62+AT62)</f>
        <v/>
      </c>
      <c r="BC62" s="29" t="str">
        <f aca="false">IF(AU62=0,"",CONCATENATE("(",AU62,")"))</f>
        <v/>
      </c>
      <c r="BD62" s="29" t="str">
        <f aca="false">IF(AV62=0,"",CONCATENATE("(",AV62,")"))</f>
        <v/>
      </c>
      <c r="BE62" s="29" t="str">
        <f aca="false">IF(AW62=0,"",CONCATENATE("(",AW62,")"))</f>
        <v/>
      </c>
      <c r="BF62" s="29" t="str">
        <f aca="false">IF(AX62=0,"",CONCATENATE("(",AX62,")"))</f>
        <v/>
      </c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7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7"/>
    </row>
    <row r="63" s="11" customFormat="true" ht="12.95" hidden="false" customHeight="true" outlineLevel="0" collapsed="false">
      <c r="A63" s="20" t="s">
        <v>57</v>
      </c>
      <c r="B63" s="21" t="s">
        <v>26</v>
      </c>
      <c r="C63" s="21" t="s">
        <v>23</v>
      </c>
      <c r="D63" s="21" t="s">
        <v>23</v>
      </c>
      <c r="E63" s="21"/>
      <c r="F63" s="21" t="s">
        <v>26</v>
      </c>
      <c r="G63" s="21"/>
      <c r="H63" s="21" t="s">
        <v>23</v>
      </c>
      <c r="I63" s="21"/>
      <c r="J63" s="21" t="s">
        <v>23</v>
      </c>
      <c r="K63" s="21" t="s">
        <v>23</v>
      </c>
      <c r="L63" s="21"/>
      <c r="M63" s="21"/>
      <c r="N63" s="21" t="s">
        <v>23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2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3" t="str">
        <f aca="false">IF(AA63+AE63+AI63+AM63+AQ63=0,"",AA63+AE63+AI63+AM63+AQ63)</f>
        <v/>
      </c>
      <c r="AZ63" s="23" t="str">
        <f aca="false">IF(AB63+AF63+AJ63+AN63+AR63=0,"",AB63+AF63+AJ63+AN63+AR63)</f>
        <v/>
      </c>
      <c r="BA63" s="23" t="str">
        <f aca="false">IF(AC63+AG63+AK63+AO63+AS63=0,"",AC63+AG63+AK63+AO63+AS63)</f>
        <v/>
      </c>
      <c r="BB63" s="23" t="str">
        <f aca="false">IF(AD63+AH63+AL63+AP63+AT63=0,"",AD63+AH63+AL63+AP63+AT63)</f>
        <v/>
      </c>
      <c r="BC63" s="23" t="str">
        <f aca="false">IF(AU63=0,"",AU63)</f>
        <v/>
      </c>
      <c r="BD63" s="23" t="str">
        <f aca="false">IF(AV63=0,"",AV63)</f>
        <v/>
      </c>
      <c r="BE63" s="23" t="str">
        <f aca="false">IF(AW63=0,"",AW63)</f>
        <v/>
      </c>
      <c r="BF63" s="23" t="str">
        <f aca="false">IF(AX63=0,"",AX63)</f>
        <v/>
      </c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2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2"/>
    </row>
    <row r="64" s="30" customFormat="true" ht="12.9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7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8" t="str">
        <f aca="false">IF(AA64+AE64+AI64+AM64+AQ64=0,"",AA64+AE64+AI64+AM64+AQ64)</f>
        <v/>
      </c>
      <c r="AZ64" s="28" t="str">
        <f aca="false">IF(AB64+AF64+AJ64+AN64+AR64=0,"",AB64+AF64+AJ64+AN64+AR64)</f>
        <v/>
      </c>
      <c r="BA64" s="28" t="str">
        <f aca="false">IF(AC64+AG64+AK64+AO64+AS64=0,"",AC64+AG64+AK64+AO64+AS64)</f>
        <v/>
      </c>
      <c r="BB64" s="28" t="str">
        <f aca="false">IF(AD64+AH64+AL64+AP64+AT64=0,"",AD64+AH64+AL64+AP64+AT64)</f>
        <v/>
      </c>
      <c r="BC64" s="29" t="str">
        <f aca="false">IF(AU64=0,"",CONCATENATE("(",AU64,")"))</f>
        <v/>
      </c>
      <c r="BD64" s="29" t="str">
        <f aca="false">IF(AV64=0,"",CONCATENATE("(",AV64,")"))</f>
        <v/>
      </c>
      <c r="BE64" s="29" t="str">
        <f aca="false">IF(AW64=0,"",CONCATENATE("(",AW64,")"))</f>
        <v/>
      </c>
      <c r="BF64" s="29" t="str">
        <f aca="false">IF(AX64=0,"",CONCATENATE("(",AX64,")"))</f>
        <v/>
      </c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7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7"/>
    </row>
    <row r="65" s="11" customFormat="true" ht="12.95" hidden="false" customHeight="true" outlineLevel="0" collapsed="false">
      <c r="A65" s="20" t="s">
        <v>58</v>
      </c>
      <c r="B65" s="21" t="s">
        <v>23</v>
      </c>
      <c r="C65" s="21" t="s">
        <v>23</v>
      </c>
      <c r="D65" s="21"/>
      <c r="E65" s="21"/>
      <c r="F65" s="21" t="s">
        <v>23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2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 t="s">
        <v>23</v>
      </c>
      <c r="AV65" s="21"/>
      <c r="AW65" s="21"/>
      <c r="AX65" s="21" t="s">
        <v>23</v>
      </c>
      <c r="AY65" s="23" t="str">
        <f aca="false">IF(AA65+AE65+AI65+AM65+AQ65=0,"",AA65+AE65+AI65+AM65+AQ65)</f>
        <v/>
      </c>
      <c r="AZ65" s="23" t="str">
        <f aca="false">IF(AB65+AF65+AJ65+AN65+AR65=0,"",AB65+AF65+AJ65+AN65+AR65)</f>
        <v/>
      </c>
      <c r="BA65" s="23" t="str">
        <f aca="false">IF(AC65+AG65+AK65+AO65+AS65=0,"",AC65+AG65+AK65+AO65+AS65)</f>
        <v/>
      </c>
      <c r="BB65" s="23" t="str">
        <f aca="false">IF(AD65+AH65+AL65+AP65+AT65=0,"",AD65+AH65+AL65+AP65+AT65)</f>
        <v/>
      </c>
      <c r="BC65" s="23" t="str">
        <f aca="false">IF(AU65=0,"",AU65)</f>
        <v>1</v>
      </c>
      <c r="BD65" s="23" t="str">
        <f aca="false">IF(AV65=0,"",AV65)</f>
        <v/>
      </c>
      <c r="BE65" s="23" t="str">
        <f aca="false">IF(AW65=0,"",AW65)</f>
        <v/>
      </c>
      <c r="BF65" s="23" t="str">
        <f aca="false">IF(AX65=0,"",AX65)</f>
        <v>1</v>
      </c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2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2"/>
    </row>
    <row r="66" s="30" customFormat="true" ht="12.95" hidden="false" customHeight="true" outlineLevel="0" collapsed="false">
      <c r="A66" s="24"/>
      <c r="B66" s="25"/>
      <c r="C66" s="26" t="s">
        <v>23</v>
      </c>
      <c r="D66" s="26"/>
      <c r="E66" s="26"/>
      <c r="F66" s="26" t="s">
        <v>23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7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 t="s">
        <v>23</v>
      </c>
      <c r="AV66" s="26"/>
      <c r="AW66" s="26"/>
      <c r="AX66" s="26" t="s">
        <v>23</v>
      </c>
      <c r="AY66" s="28" t="str">
        <f aca="false">IF(AA66+AE66+AI66+AM66+AQ66=0,"",AA66+AE66+AI66+AM66+AQ66)</f>
        <v/>
      </c>
      <c r="AZ66" s="28" t="str">
        <f aca="false">IF(AB66+AF66+AJ66+AN66+AR66=0,"",AB66+AF66+AJ66+AN66+AR66)</f>
        <v/>
      </c>
      <c r="BA66" s="28" t="str">
        <f aca="false">IF(AC66+AG66+AK66+AO66+AS66=0,"",AC66+AG66+AK66+AO66+AS66)</f>
        <v/>
      </c>
      <c r="BB66" s="28" t="str">
        <f aca="false">IF(AD66+AH66+AL66+AP66+AT66=0,"",AD66+AH66+AL66+AP66+AT66)</f>
        <v/>
      </c>
      <c r="BC66" s="29" t="str">
        <f aca="false">IF(AU66=0,"",CONCATENATE("(",AU66,")"))</f>
        <v>(1)</v>
      </c>
      <c r="BD66" s="29" t="str">
        <f aca="false">IF(AV66=0,"",CONCATENATE("(",AV66,")"))</f>
        <v/>
      </c>
      <c r="BE66" s="29" t="str">
        <f aca="false">IF(AW66=0,"",CONCATENATE("(",AW66,")"))</f>
        <v/>
      </c>
      <c r="BF66" s="29" t="str">
        <f aca="false">IF(AX66=0,"",CONCATENATE("(",AX66,")"))</f>
        <v>(1)</v>
      </c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7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7"/>
    </row>
    <row r="67" s="11" customFormat="true" ht="12.95" hidden="false" customHeight="true" outlineLevel="0" collapsed="false">
      <c r="A67" s="20" t="s">
        <v>59</v>
      </c>
      <c r="B67" s="21" t="s">
        <v>29</v>
      </c>
      <c r="C67" s="21"/>
      <c r="D67" s="21" t="s">
        <v>29</v>
      </c>
      <c r="E67" s="21"/>
      <c r="F67" s="21" t="s">
        <v>29</v>
      </c>
      <c r="G67" s="21"/>
      <c r="H67" s="21" t="s">
        <v>23</v>
      </c>
      <c r="I67" s="21"/>
      <c r="J67" s="21" t="s">
        <v>23</v>
      </c>
      <c r="K67" s="21"/>
      <c r="L67" s="21" t="s">
        <v>23</v>
      </c>
      <c r="M67" s="21"/>
      <c r="N67" s="21" t="s">
        <v>23</v>
      </c>
      <c r="O67" s="21"/>
      <c r="P67" s="21" t="s">
        <v>23</v>
      </c>
      <c r="Q67" s="21"/>
      <c r="R67" s="21" t="s">
        <v>23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2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3" t="str">
        <f aca="false">IF(AA67+AE67+AI67+AM67+AQ67=0,"",AA67+AE67+AI67+AM67+AQ67)</f>
        <v/>
      </c>
      <c r="AZ67" s="23" t="str">
        <f aca="false">IF(AB67+AF67+AJ67+AN67+AR67=0,"",AB67+AF67+AJ67+AN67+AR67)</f>
        <v/>
      </c>
      <c r="BA67" s="23" t="str">
        <f aca="false">IF(AC67+AG67+AK67+AO67+AS67=0,"",AC67+AG67+AK67+AO67+AS67)</f>
        <v/>
      </c>
      <c r="BB67" s="23" t="str">
        <f aca="false">IF(AD67+AH67+AL67+AP67+AT67=0,"",AD67+AH67+AL67+AP67+AT67)</f>
        <v/>
      </c>
      <c r="BC67" s="23" t="str">
        <f aca="false">IF(AU67=0,"",AU67)</f>
        <v/>
      </c>
      <c r="BD67" s="23" t="str">
        <f aca="false">IF(AV67=0,"",AV67)</f>
        <v/>
      </c>
      <c r="BE67" s="23" t="str">
        <f aca="false">IF(AW67=0,"",AW67)</f>
        <v/>
      </c>
      <c r="BF67" s="23" t="str">
        <f aca="false">IF(AX67=0,"",AX67)</f>
        <v/>
      </c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2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2"/>
    </row>
    <row r="68" s="30" customFormat="true" ht="12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7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8" t="str">
        <f aca="false">IF(AA68+AE68+AI68+AM68+AQ68=0,"",AA68+AE68+AI68+AM68+AQ68)</f>
        <v/>
      </c>
      <c r="AZ68" s="28" t="str">
        <f aca="false">IF(AB68+AF68+AJ68+AN68+AR68=0,"",AB68+AF68+AJ68+AN68+AR68)</f>
        <v/>
      </c>
      <c r="BA68" s="28" t="str">
        <f aca="false">IF(AC68+AG68+AK68+AO68+AS68=0,"",AC68+AG68+AK68+AO68+AS68)</f>
        <v/>
      </c>
      <c r="BB68" s="28" t="str">
        <f aca="false">IF(AD68+AH68+AL68+AP68+AT68=0,"",AD68+AH68+AL68+AP68+AT68)</f>
        <v/>
      </c>
      <c r="BC68" s="29" t="str">
        <f aca="false">IF(AU68=0,"",CONCATENATE("(",AU68,")"))</f>
        <v/>
      </c>
      <c r="BD68" s="29" t="str">
        <f aca="false">IF(AV68=0,"",CONCATENATE("(",AV68,")"))</f>
        <v/>
      </c>
      <c r="BE68" s="29" t="str">
        <f aca="false">IF(AW68=0,"",CONCATENATE("(",AW68,")"))</f>
        <v/>
      </c>
      <c r="BF68" s="29" t="str">
        <f aca="false">IF(AX68=0,"",CONCATENATE("(",AX68,")"))</f>
        <v/>
      </c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7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7"/>
    </row>
    <row r="69" s="11" customFormat="true" ht="12.95" hidden="false" customHeight="true" outlineLevel="0" collapsed="false">
      <c r="A69" s="20" t="s">
        <v>60</v>
      </c>
      <c r="B69" s="21" t="s">
        <v>23</v>
      </c>
      <c r="C69" s="21"/>
      <c r="D69" s="21" t="s">
        <v>23</v>
      </c>
      <c r="E69" s="21"/>
      <c r="F69" s="21" t="s">
        <v>23</v>
      </c>
      <c r="G69" s="21"/>
      <c r="H69" s="21"/>
      <c r="I69" s="21"/>
      <c r="J69" s="21"/>
      <c r="K69" s="21"/>
      <c r="L69" s="21" t="s">
        <v>23</v>
      </c>
      <c r="M69" s="21"/>
      <c r="N69" s="21" t="s">
        <v>23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2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3" t="str">
        <f aca="false">IF(AA69+AE69+AI69+AM69+AQ69=0,"",AA69+AE69+AI69+AM69+AQ69)</f>
        <v/>
      </c>
      <c r="AZ69" s="23" t="str">
        <f aca="false">IF(AB69+AF69+AJ69+AN69+AR69=0,"",AB69+AF69+AJ69+AN69+AR69)</f>
        <v/>
      </c>
      <c r="BA69" s="23" t="str">
        <f aca="false">IF(AC69+AG69+AK69+AO69+AS69=0,"",AC69+AG69+AK69+AO69+AS69)</f>
        <v/>
      </c>
      <c r="BB69" s="23" t="str">
        <f aca="false">IF(AD69+AH69+AL69+AP69+AT69=0,"",AD69+AH69+AL69+AP69+AT69)</f>
        <v/>
      </c>
      <c r="BC69" s="23" t="str">
        <f aca="false">IF(AU69=0,"",AU69)</f>
        <v/>
      </c>
      <c r="BD69" s="23" t="str">
        <f aca="false">IF(AV69=0,"",AV69)</f>
        <v/>
      </c>
      <c r="BE69" s="23" t="str">
        <f aca="false">IF(AW69=0,"",AW69)</f>
        <v/>
      </c>
      <c r="BF69" s="23" t="str">
        <f aca="false">IF(AX69=0,"",AX69)</f>
        <v/>
      </c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2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2"/>
    </row>
    <row r="70" s="30" customFormat="true" ht="12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7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8" t="str">
        <f aca="false">IF(AA70+AE70+AI70+AM70+AQ70=0,"",AA70+AE70+AI70+AM70+AQ70)</f>
        <v/>
      </c>
      <c r="AZ70" s="28" t="str">
        <f aca="false">IF(AB70+AF70+AJ70+AN70+AR70=0,"",AB70+AF70+AJ70+AN70+AR70)</f>
        <v/>
      </c>
      <c r="BA70" s="28" t="str">
        <f aca="false">IF(AC70+AG70+AK70+AO70+AS70=0,"",AC70+AG70+AK70+AO70+AS70)</f>
        <v/>
      </c>
      <c r="BB70" s="28" t="str">
        <f aca="false">IF(AD70+AH70+AL70+AP70+AT70=0,"",AD70+AH70+AL70+AP70+AT70)</f>
        <v/>
      </c>
      <c r="BC70" s="29" t="str">
        <f aca="false">IF(AU70=0,"",CONCATENATE("(",AU70,")"))</f>
        <v/>
      </c>
      <c r="BD70" s="29" t="str">
        <f aca="false">IF(AV70=0,"",CONCATENATE("(",AV70,")"))</f>
        <v/>
      </c>
      <c r="BE70" s="29" t="str">
        <f aca="false">IF(AW70=0,"",CONCATENATE("(",AW70,")"))</f>
        <v/>
      </c>
      <c r="BF70" s="29" t="str">
        <f aca="false">IF(AX70=0,"",CONCATENATE("(",AX70,")"))</f>
        <v/>
      </c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7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7"/>
    </row>
    <row r="71" s="11" customFormat="true" ht="12.95" hidden="false" customHeight="true" outlineLevel="0" collapsed="false">
      <c r="A71" s="20" t="s">
        <v>61</v>
      </c>
      <c r="B71" s="21" t="s">
        <v>26</v>
      </c>
      <c r="C71" s="21"/>
      <c r="D71" s="21" t="s">
        <v>26</v>
      </c>
      <c r="E71" s="21"/>
      <c r="F71" s="21" t="s">
        <v>26</v>
      </c>
      <c r="G71" s="21"/>
      <c r="H71" s="21" t="s">
        <v>23</v>
      </c>
      <c r="I71" s="21"/>
      <c r="J71" s="21" t="s">
        <v>23</v>
      </c>
      <c r="K71" s="21"/>
      <c r="L71" s="21" t="s">
        <v>23</v>
      </c>
      <c r="M71" s="21"/>
      <c r="N71" s="21" t="s">
        <v>23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2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3" t="str">
        <f aca="false">IF(AA71+AE71+AI71+AM71+AQ71=0,"",AA71+AE71+AI71+AM71+AQ71)</f>
        <v/>
      </c>
      <c r="AZ71" s="23" t="str">
        <f aca="false">IF(AB71+AF71+AJ71+AN71+AR71=0,"",AB71+AF71+AJ71+AN71+AR71)</f>
        <v/>
      </c>
      <c r="BA71" s="23" t="str">
        <f aca="false">IF(AC71+AG71+AK71+AO71+AS71=0,"",AC71+AG71+AK71+AO71+AS71)</f>
        <v/>
      </c>
      <c r="BB71" s="23" t="str">
        <f aca="false">IF(AD71+AH71+AL71+AP71+AT71=0,"",AD71+AH71+AL71+AP71+AT71)</f>
        <v/>
      </c>
      <c r="BC71" s="23" t="str">
        <f aca="false">IF(AU71=0,"",AU71)</f>
        <v/>
      </c>
      <c r="BD71" s="23" t="str">
        <f aca="false">IF(AV71=0,"",AV71)</f>
        <v/>
      </c>
      <c r="BE71" s="23" t="str">
        <f aca="false">IF(AW71=0,"",AW71)</f>
        <v/>
      </c>
      <c r="BF71" s="23" t="str">
        <f aca="false">IF(AX71=0,"",AX71)</f>
        <v/>
      </c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2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2"/>
    </row>
    <row r="72" s="30" customFormat="true" ht="12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7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8" t="str">
        <f aca="false">IF(AA72+AE72+AI72+AM72+AQ72=0,"",AA72+AE72+AI72+AM72+AQ72)</f>
        <v/>
      </c>
      <c r="AZ72" s="28" t="str">
        <f aca="false">IF(AB72+AF72+AJ72+AN72+AR72=0,"",AB72+AF72+AJ72+AN72+AR72)</f>
        <v/>
      </c>
      <c r="BA72" s="28" t="str">
        <f aca="false">IF(AC72+AG72+AK72+AO72+AS72=0,"",AC72+AG72+AK72+AO72+AS72)</f>
        <v/>
      </c>
      <c r="BB72" s="28" t="str">
        <f aca="false">IF(AD72+AH72+AL72+AP72+AT72=0,"",AD72+AH72+AL72+AP72+AT72)</f>
        <v/>
      </c>
      <c r="BC72" s="29" t="str">
        <f aca="false">IF(AU72=0,"",CONCATENATE("(",AU72,")"))</f>
        <v/>
      </c>
      <c r="BD72" s="29" t="str">
        <f aca="false">IF(AV72=0,"",CONCATENATE("(",AV72,")"))</f>
        <v/>
      </c>
      <c r="BE72" s="29" t="str">
        <f aca="false">IF(AW72=0,"",CONCATENATE("(",AW72,")"))</f>
        <v/>
      </c>
      <c r="BF72" s="29" t="str">
        <f aca="false">IF(AX72=0,"",CONCATENATE("(",AX72,")"))</f>
        <v/>
      </c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7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7"/>
    </row>
    <row r="73" s="11" customFormat="true" ht="12.95" hidden="false" customHeight="true" outlineLevel="0" collapsed="false">
      <c r="A73" s="20" t="s">
        <v>62</v>
      </c>
      <c r="B73" s="21" t="s">
        <v>26</v>
      </c>
      <c r="C73" s="21" t="s">
        <v>23</v>
      </c>
      <c r="D73" s="21" t="s">
        <v>23</v>
      </c>
      <c r="E73" s="21"/>
      <c r="F73" s="21" t="s">
        <v>26</v>
      </c>
      <c r="G73" s="21"/>
      <c r="H73" s="21" t="s">
        <v>23</v>
      </c>
      <c r="I73" s="21"/>
      <c r="J73" s="21" t="s">
        <v>23</v>
      </c>
      <c r="K73" s="21" t="s">
        <v>23</v>
      </c>
      <c r="L73" s="21"/>
      <c r="M73" s="21"/>
      <c r="N73" s="21" t="s">
        <v>23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2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3" t="str">
        <f aca="false">IF(AA73+AE73+AI73+AM73+AQ73=0,"",AA73+AE73+AI73+AM73+AQ73)</f>
        <v/>
      </c>
      <c r="AZ73" s="23" t="str">
        <f aca="false">IF(AB73+AF73+AJ73+AN73+AR73=0,"",AB73+AF73+AJ73+AN73+AR73)</f>
        <v/>
      </c>
      <c r="BA73" s="23" t="str">
        <f aca="false">IF(AC73+AG73+AK73+AO73+AS73=0,"",AC73+AG73+AK73+AO73+AS73)</f>
        <v/>
      </c>
      <c r="BB73" s="23" t="str">
        <f aca="false">IF(AD73+AH73+AL73+AP73+AT73=0,"",AD73+AH73+AL73+AP73+AT73)</f>
        <v/>
      </c>
      <c r="BC73" s="23" t="str">
        <f aca="false">IF(AU73=0,"",AU73)</f>
        <v/>
      </c>
      <c r="BD73" s="23" t="str">
        <f aca="false">IF(AV73=0,"",AV73)</f>
        <v/>
      </c>
      <c r="BE73" s="23" t="str">
        <f aca="false">IF(AW73=0,"",AW73)</f>
        <v/>
      </c>
      <c r="BF73" s="23" t="str">
        <f aca="false">IF(AX73=0,"",AX73)</f>
        <v/>
      </c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2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2"/>
    </row>
    <row r="74" s="30" customFormat="true" ht="12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7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8" t="str">
        <f aca="false">IF(AA74+AE74+AI74+AM74+AQ74=0,"",AA74+AE74+AI74+AM74+AQ74)</f>
        <v/>
      </c>
      <c r="AZ74" s="28" t="str">
        <f aca="false">IF(AB74+AF74+AJ74+AN74+AR74=0,"",AB74+AF74+AJ74+AN74+AR74)</f>
        <v/>
      </c>
      <c r="BA74" s="28" t="str">
        <f aca="false">IF(AC74+AG74+AK74+AO74+AS74=0,"",AC74+AG74+AK74+AO74+AS74)</f>
        <v/>
      </c>
      <c r="BB74" s="28" t="str">
        <f aca="false">IF(AD74+AH74+AL74+AP74+AT74=0,"",AD74+AH74+AL74+AP74+AT74)</f>
        <v/>
      </c>
      <c r="BC74" s="29" t="str">
        <f aca="false">IF(AU74=0,"",CONCATENATE("(",AU74,")"))</f>
        <v/>
      </c>
      <c r="BD74" s="29" t="str">
        <f aca="false">IF(AV74=0,"",CONCATENATE("(",AV74,")"))</f>
        <v/>
      </c>
      <c r="BE74" s="29" t="str">
        <f aca="false">IF(AW74=0,"",CONCATENATE("(",AW74,")"))</f>
        <v/>
      </c>
      <c r="BF74" s="29" t="str">
        <f aca="false">IF(AX74=0,"",CONCATENATE("(",AX74,")"))</f>
        <v/>
      </c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7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7"/>
    </row>
    <row r="75" s="11" customFormat="true" ht="12.95" hidden="false" customHeight="true" outlineLevel="0" collapsed="false">
      <c r="A75" s="20" t="s">
        <v>63</v>
      </c>
      <c r="B75" s="21" t="s">
        <v>26</v>
      </c>
      <c r="C75" s="21"/>
      <c r="D75" s="21" t="s">
        <v>26</v>
      </c>
      <c r="E75" s="21"/>
      <c r="F75" s="21" t="s">
        <v>26</v>
      </c>
      <c r="G75" s="21"/>
      <c r="H75" s="21" t="s">
        <v>23</v>
      </c>
      <c r="I75" s="21"/>
      <c r="J75" s="21" t="s">
        <v>23</v>
      </c>
      <c r="K75" s="21"/>
      <c r="L75" s="21" t="s">
        <v>23</v>
      </c>
      <c r="M75" s="21"/>
      <c r="N75" s="21" t="s">
        <v>23</v>
      </c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2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3" t="str">
        <f aca="false">IF(AA75+AE75+AI75+AM75+AQ75=0,"",AA75+AE75+AI75+AM75+AQ75)</f>
        <v/>
      </c>
      <c r="AZ75" s="23" t="str">
        <f aca="false">IF(AB75+AF75+AJ75+AN75+AR75=0,"",AB75+AF75+AJ75+AN75+AR75)</f>
        <v/>
      </c>
      <c r="BA75" s="23" t="str">
        <f aca="false">IF(AC75+AG75+AK75+AO75+AS75=0,"",AC75+AG75+AK75+AO75+AS75)</f>
        <v/>
      </c>
      <c r="BB75" s="23" t="str">
        <f aca="false">IF(AD75+AH75+AL75+AP75+AT75=0,"",AD75+AH75+AL75+AP75+AT75)</f>
        <v/>
      </c>
      <c r="BC75" s="23" t="str">
        <f aca="false">IF(AU75=0,"",AU75)</f>
        <v/>
      </c>
      <c r="BD75" s="23" t="str">
        <f aca="false">IF(AV75=0,"",AV75)</f>
        <v/>
      </c>
      <c r="BE75" s="23" t="str">
        <f aca="false">IF(AW75=0,"",AW75)</f>
        <v/>
      </c>
      <c r="BF75" s="23" t="str">
        <f aca="false">IF(AX75=0,"",AX75)</f>
        <v/>
      </c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2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2"/>
    </row>
    <row r="76" s="30" customFormat="true" ht="12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7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8" t="str">
        <f aca="false">IF(AA76+AE76+AI76+AM76+AQ76=0,"",AA76+AE76+AI76+AM76+AQ76)</f>
        <v/>
      </c>
      <c r="AZ76" s="28" t="str">
        <f aca="false">IF(AB76+AF76+AJ76+AN76+AR76=0,"",AB76+AF76+AJ76+AN76+AR76)</f>
        <v/>
      </c>
      <c r="BA76" s="28" t="str">
        <f aca="false">IF(AC76+AG76+AK76+AO76+AS76=0,"",AC76+AG76+AK76+AO76+AS76)</f>
        <v/>
      </c>
      <c r="BB76" s="28" t="str">
        <f aca="false">IF(AD76+AH76+AL76+AP76+AT76=0,"",AD76+AH76+AL76+AP76+AT76)</f>
        <v/>
      </c>
      <c r="BC76" s="29" t="str">
        <f aca="false">IF(AU76=0,"",CONCATENATE("(",AU76,")"))</f>
        <v/>
      </c>
      <c r="BD76" s="29" t="str">
        <f aca="false">IF(AV76=0,"",CONCATENATE("(",AV76,")"))</f>
        <v/>
      </c>
      <c r="BE76" s="29" t="str">
        <f aca="false">IF(AW76=0,"",CONCATENATE("(",AW76,")"))</f>
        <v/>
      </c>
      <c r="BF76" s="29" t="str">
        <f aca="false">IF(AX76=0,"",CONCATENATE("(",AX76,")"))</f>
        <v/>
      </c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7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7"/>
    </row>
    <row r="77" s="11" customFormat="true" ht="12.95" hidden="false" customHeight="true" outlineLevel="0" collapsed="false">
      <c r="A77" s="20" t="s">
        <v>64</v>
      </c>
      <c r="B77" s="21" t="s">
        <v>26</v>
      </c>
      <c r="C77" s="21" t="s">
        <v>23</v>
      </c>
      <c r="D77" s="21" t="s">
        <v>23</v>
      </c>
      <c r="E77" s="21"/>
      <c r="F77" s="21" t="s">
        <v>26</v>
      </c>
      <c r="G77" s="21"/>
      <c r="H77" s="21" t="s">
        <v>23</v>
      </c>
      <c r="I77" s="21"/>
      <c r="J77" s="21" t="s">
        <v>23</v>
      </c>
      <c r="K77" s="21" t="s">
        <v>23</v>
      </c>
      <c r="L77" s="21"/>
      <c r="M77" s="21"/>
      <c r="N77" s="21" t="s">
        <v>23</v>
      </c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2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3" t="str">
        <f aca="false">IF(AA77+AE77+AI77+AM77+AQ77=0,"",AA77+AE77+AI77+AM77+AQ77)</f>
        <v/>
      </c>
      <c r="AZ77" s="23" t="str">
        <f aca="false">IF(AB77+AF77+AJ77+AN77+AR77=0,"",AB77+AF77+AJ77+AN77+AR77)</f>
        <v/>
      </c>
      <c r="BA77" s="23" t="str">
        <f aca="false">IF(AC77+AG77+AK77+AO77+AS77=0,"",AC77+AG77+AK77+AO77+AS77)</f>
        <v/>
      </c>
      <c r="BB77" s="23" t="str">
        <f aca="false">IF(AD77+AH77+AL77+AP77+AT77=0,"",AD77+AH77+AL77+AP77+AT77)</f>
        <v/>
      </c>
      <c r="BC77" s="23" t="str">
        <f aca="false">IF(AU77=0,"",AU77)</f>
        <v/>
      </c>
      <c r="BD77" s="23" t="str">
        <f aca="false">IF(AV77=0,"",AV77)</f>
        <v/>
      </c>
      <c r="BE77" s="23" t="str">
        <f aca="false">IF(AW77=0,"",AW77)</f>
        <v/>
      </c>
      <c r="BF77" s="23" t="str">
        <f aca="false">IF(AX77=0,"",AX77)</f>
        <v/>
      </c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2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2"/>
    </row>
    <row r="78" s="30" customFormat="true" ht="12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7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8" t="str">
        <f aca="false">IF(AA78+AE78+AI78+AM78+AQ78=0,"",AA78+AE78+AI78+AM78+AQ78)</f>
        <v/>
      </c>
      <c r="AZ78" s="28" t="str">
        <f aca="false">IF(AB78+AF78+AJ78+AN78+AR78=0,"",AB78+AF78+AJ78+AN78+AR78)</f>
        <v/>
      </c>
      <c r="BA78" s="28" t="str">
        <f aca="false">IF(AC78+AG78+AK78+AO78+AS78=0,"",AC78+AG78+AK78+AO78+AS78)</f>
        <v/>
      </c>
      <c r="BB78" s="28" t="str">
        <f aca="false">IF(AD78+AH78+AL78+AP78+AT78=0,"",AD78+AH78+AL78+AP78+AT78)</f>
        <v/>
      </c>
      <c r="BC78" s="29" t="str">
        <f aca="false">IF(AU78=0,"",CONCATENATE("(",AU78,")"))</f>
        <v/>
      </c>
      <c r="BD78" s="29" t="str">
        <f aca="false">IF(AV78=0,"",CONCATENATE("(",AV78,")"))</f>
        <v/>
      </c>
      <c r="BE78" s="29" t="str">
        <f aca="false">IF(AW78=0,"",CONCATENATE("(",AW78,")"))</f>
        <v/>
      </c>
      <c r="BF78" s="29" t="str">
        <f aca="false">IF(AX78=0,"",CONCATENATE("(",AX78,")"))</f>
        <v/>
      </c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7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7"/>
    </row>
    <row r="79" s="11" customFormat="true" ht="12.95" hidden="false" customHeight="true" outlineLevel="0" collapsed="false">
      <c r="A79" s="20" t="s">
        <v>65</v>
      </c>
      <c r="B79" s="21" t="s">
        <v>26</v>
      </c>
      <c r="C79" s="21" t="s">
        <v>23</v>
      </c>
      <c r="D79" s="21" t="s">
        <v>23</v>
      </c>
      <c r="E79" s="21"/>
      <c r="F79" s="21" t="s">
        <v>26</v>
      </c>
      <c r="G79" s="21"/>
      <c r="H79" s="21" t="s">
        <v>23</v>
      </c>
      <c r="I79" s="21"/>
      <c r="J79" s="21" t="s">
        <v>23</v>
      </c>
      <c r="K79" s="21" t="s">
        <v>23</v>
      </c>
      <c r="L79" s="21"/>
      <c r="M79" s="21"/>
      <c r="N79" s="21" t="s">
        <v>23</v>
      </c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2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3" t="str">
        <f aca="false">IF(AA79+AE79+AI79+AM79+AQ79=0,"",AA79+AE79+AI79+AM79+AQ79)</f>
        <v/>
      </c>
      <c r="AZ79" s="23" t="str">
        <f aca="false">IF(AB79+AF79+AJ79+AN79+AR79=0,"",AB79+AF79+AJ79+AN79+AR79)</f>
        <v/>
      </c>
      <c r="BA79" s="23" t="str">
        <f aca="false">IF(AC79+AG79+AK79+AO79+AS79=0,"",AC79+AG79+AK79+AO79+AS79)</f>
        <v/>
      </c>
      <c r="BB79" s="23" t="str">
        <f aca="false">IF(AD79+AH79+AL79+AP79+AT79=0,"",AD79+AH79+AL79+AP79+AT79)</f>
        <v/>
      </c>
      <c r="BC79" s="23" t="str">
        <f aca="false">IF(AU79=0,"",AU79)</f>
        <v/>
      </c>
      <c r="BD79" s="23" t="str">
        <f aca="false">IF(AV79=0,"",AV79)</f>
        <v/>
      </c>
      <c r="BE79" s="23" t="str">
        <f aca="false">IF(AW79=0,"",AW79)</f>
        <v/>
      </c>
      <c r="BF79" s="23" t="str">
        <f aca="false">IF(AX79=0,"",AX79)</f>
        <v/>
      </c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2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2"/>
    </row>
    <row r="80" s="30" customFormat="true" ht="12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7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8" t="str">
        <f aca="false">IF(AA80+AE80+AI80+AM80+AQ80=0,"",AA80+AE80+AI80+AM80+AQ80)</f>
        <v/>
      </c>
      <c r="AZ80" s="28" t="str">
        <f aca="false">IF(AB80+AF80+AJ80+AN80+AR80=0,"",AB80+AF80+AJ80+AN80+AR80)</f>
        <v/>
      </c>
      <c r="BA80" s="28" t="str">
        <f aca="false">IF(AC80+AG80+AK80+AO80+AS80=0,"",AC80+AG80+AK80+AO80+AS80)</f>
        <v/>
      </c>
      <c r="BB80" s="28" t="str">
        <f aca="false">IF(AD80+AH80+AL80+AP80+AT80=0,"",AD80+AH80+AL80+AP80+AT80)</f>
        <v/>
      </c>
      <c r="BC80" s="29" t="str">
        <f aca="false">IF(AU80=0,"",CONCATENATE("(",AU80,")"))</f>
        <v/>
      </c>
      <c r="BD80" s="29" t="str">
        <f aca="false">IF(AV80=0,"",CONCATENATE("(",AV80,")"))</f>
        <v/>
      </c>
      <c r="BE80" s="29" t="str">
        <f aca="false">IF(AW80=0,"",CONCATENATE("(",AW80,")"))</f>
        <v/>
      </c>
      <c r="BF80" s="29" t="str">
        <f aca="false">IF(AX80=0,"",CONCATENATE("(",AX80,")"))</f>
        <v/>
      </c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7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7"/>
    </row>
    <row r="81" s="11" customFormat="true" ht="12.95" hidden="false" customHeight="true" outlineLevel="0" collapsed="false">
      <c r="A81" s="20" t="s">
        <v>66</v>
      </c>
      <c r="B81" s="21" t="s">
        <v>29</v>
      </c>
      <c r="C81" s="21" t="s">
        <v>23</v>
      </c>
      <c r="D81" s="21" t="s">
        <v>26</v>
      </c>
      <c r="E81" s="21"/>
      <c r="F81" s="21" t="s">
        <v>29</v>
      </c>
      <c r="G81" s="21" t="s">
        <v>23</v>
      </c>
      <c r="H81" s="21"/>
      <c r="I81" s="21"/>
      <c r="J81" s="21" t="s">
        <v>23</v>
      </c>
      <c r="K81" s="21"/>
      <c r="L81" s="21" t="s">
        <v>23</v>
      </c>
      <c r="M81" s="21"/>
      <c r="N81" s="21" t="s">
        <v>23</v>
      </c>
      <c r="O81" s="21"/>
      <c r="P81" s="21" t="s">
        <v>23</v>
      </c>
      <c r="Q81" s="21"/>
      <c r="R81" s="21" t="s">
        <v>23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2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3" t="str">
        <f aca="false">IF(AA81+AE81+AI81+AM81+AQ81=0,"",AA81+AE81+AI81+AM81+AQ81)</f>
        <v/>
      </c>
      <c r="AZ81" s="23" t="str">
        <f aca="false">IF(AB81+AF81+AJ81+AN81+AR81=0,"",AB81+AF81+AJ81+AN81+AR81)</f>
        <v/>
      </c>
      <c r="BA81" s="23" t="str">
        <f aca="false">IF(AC81+AG81+AK81+AO81+AS81=0,"",AC81+AG81+AK81+AO81+AS81)</f>
        <v/>
      </c>
      <c r="BB81" s="23" t="str">
        <f aca="false">IF(AD81+AH81+AL81+AP81+AT81=0,"",AD81+AH81+AL81+AP81+AT81)</f>
        <v/>
      </c>
      <c r="BC81" s="23" t="str">
        <f aca="false">IF(AU81=0,"",AU81)</f>
        <v/>
      </c>
      <c r="BD81" s="23" t="str">
        <f aca="false">IF(AV81=0,"",AV81)</f>
        <v/>
      </c>
      <c r="BE81" s="23" t="str">
        <f aca="false">IF(AW81=0,"",AW81)</f>
        <v/>
      </c>
      <c r="BF81" s="23" t="str">
        <f aca="false">IF(AX81=0,"",AX81)</f>
        <v/>
      </c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2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2"/>
    </row>
    <row r="82" s="30" customFormat="true" ht="12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7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8" t="str">
        <f aca="false">IF(AA82+AE82+AI82+AM82+AQ82=0,"",AA82+AE82+AI82+AM82+AQ82)</f>
        <v/>
      </c>
      <c r="AZ82" s="28" t="str">
        <f aca="false">IF(AB82+AF82+AJ82+AN82+AR82=0,"",AB82+AF82+AJ82+AN82+AR82)</f>
        <v/>
      </c>
      <c r="BA82" s="28" t="str">
        <f aca="false">IF(AC82+AG82+AK82+AO82+AS82=0,"",AC82+AG82+AK82+AO82+AS82)</f>
        <v/>
      </c>
      <c r="BB82" s="28" t="str">
        <f aca="false">IF(AD82+AH82+AL82+AP82+AT82=0,"",AD82+AH82+AL82+AP82+AT82)</f>
        <v/>
      </c>
      <c r="BC82" s="29" t="str">
        <f aca="false">IF(AU82=0,"",CONCATENATE("(",AU82,")"))</f>
        <v/>
      </c>
      <c r="BD82" s="29" t="str">
        <f aca="false">IF(AV82=0,"",CONCATENATE("(",AV82,")"))</f>
        <v/>
      </c>
      <c r="BE82" s="29" t="str">
        <f aca="false">IF(AW82=0,"",CONCATENATE("(",AW82,")"))</f>
        <v/>
      </c>
      <c r="BF82" s="29" t="str">
        <f aca="false">IF(AX82=0,"",CONCATENATE("(",AX82,")"))</f>
        <v/>
      </c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7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7"/>
    </row>
    <row r="83" s="11" customFormat="true" ht="12.95" hidden="false" customHeight="true" outlineLevel="0" collapsed="false">
      <c r="A83" s="20" t="s">
        <v>67</v>
      </c>
      <c r="B83" s="21" t="s">
        <v>26</v>
      </c>
      <c r="C83" s="21" t="s">
        <v>26</v>
      </c>
      <c r="D83" s="21"/>
      <c r="E83" s="21"/>
      <c r="F83" s="21" t="s">
        <v>26</v>
      </c>
      <c r="G83" s="21"/>
      <c r="H83" s="21"/>
      <c r="I83" s="21"/>
      <c r="J83" s="21"/>
      <c r="K83" s="21" t="s">
        <v>23</v>
      </c>
      <c r="L83" s="21"/>
      <c r="M83" s="21"/>
      <c r="N83" s="21" t="s">
        <v>23</v>
      </c>
      <c r="O83" s="21"/>
      <c r="P83" s="21"/>
      <c r="Q83" s="21"/>
      <c r="R83" s="21"/>
      <c r="S83" s="21"/>
      <c r="T83" s="21"/>
      <c r="U83" s="21"/>
      <c r="V83" s="21"/>
      <c r="W83" s="21" t="s">
        <v>23</v>
      </c>
      <c r="X83" s="21"/>
      <c r="Y83" s="21"/>
      <c r="Z83" s="21" t="s">
        <v>23</v>
      </c>
      <c r="AA83" s="21"/>
      <c r="AB83" s="21"/>
      <c r="AC83" s="21"/>
      <c r="AD83" s="22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3" t="str">
        <f aca="false">IF(AA83+AE83+AI83+AM83+AQ83=0,"",AA83+AE83+AI83+AM83+AQ83)</f>
        <v/>
      </c>
      <c r="AZ83" s="23" t="str">
        <f aca="false">IF(AB83+AF83+AJ83+AN83+AR83=0,"",AB83+AF83+AJ83+AN83+AR83)</f>
        <v/>
      </c>
      <c r="BA83" s="23" t="str">
        <f aca="false">IF(AC83+AG83+AK83+AO83+AS83=0,"",AC83+AG83+AK83+AO83+AS83)</f>
        <v/>
      </c>
      <c r="BB83" s="23" t="str">
        <f aca="false">IF(AD83+AH83+AL83+AP83+AT83=0,"",AD83+AH83+AL83+AP83+AT83)</f>
        <v/>
      </c>
      <c r="BC83" s="23" t="str">
        <f aca="false">IF(AU83=0,"",AU83)</f>
        <v/>
      </c>
      <c r="BD83" s="23" t="str">
        <f aca="false">IF(AV83=0,"",AV83)</f>
        <v/>
      </c>
      <c r="BE83" s="23" t="str">
        <f aca="false">IF(AW83=0,"",AW83)</f>
        <v/>
      </c>
      <c r="BF83" s="23" t="str">
        <f aca="false">IF(AX83=0,"",AX83)</f>
        <v/>
      </c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2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2"/>
    </row>
    <row r="84" s="30" customFormat="true" ht="12.95" hidden="false" customHeight="true" outlineLevel="0" collapsed="false">
      <c r="A84" s="24"/>
      <c r="B84" s="25"/>
      <c r="C84" s="26" t="s">
        <v>23</v>
      </c>
      <c r="D84" s="26"/>
      <c r="E84" s="26"/>
      <c r="F84" s="26" t="s">
        <v>23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 t="s">
        <v>23</v>
      </c>
      <c r="X84" s="26"/>
      <c r="Y84" s="26"/>
      <c r="Z84" s="26" t="s">
        <v>23</v>
      </c>
      <c r="AA84" s="26"/>
      <c r="AB84" s="26"/>
      <c r="AC84" s="26"/>
      <c r="AD84" s="27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8" t="str">
        <f aca="false">IF(AA84+AE84+AI84+AM84+AQ84=0,"",AA84+AE84+AI84+AM84+AQ84)</f>
        <v/>
      </c>
      <c r="AZ84" s="28" t="str">
        <f aca="false">IF(AB84+AF84+AJ84+AN84+AR84=0,"",AB84+AF84+AJ84+AN84+AR84)</f>
        <v/>
      </c>
      <c r="BA84" s="28" t="str">
        <f aca="false">IF(AC84+AG84+AK84+AO84+AS84=0,"",AC84+AG84+AK84+AO84+AS84)</f>
        <v/>
      </c>
      <c r="BB84" s="28" t="str">
        <f aca="false">IF(AD84+AH84+AL84+AP84+AT84=0,"",AD84+AH84+AL84+AP84+AT84)</f>
        <v/>
      </c>
      <c r="BC84" s="29" t="str">
        <f aca="false">IF(AU84=0,"",CONCATENATE("(",AU84,")"))</f>
        <v/>
      </c>
      <c r="BD84" s="29" t="str">
        <f aca="false">IF(AV84=0,"",CONCATENATE("(",AV84,")"))</f>
        <v/>
      </c>
      <c r="BE84" s="29" t="str">
        <f aca="false">IF(AW84=0,"",CONCATENATE("(",AW84,")"))</f>
        <v/>
      </c>
      <c r="BF84" s="29" t="str">
        <f aca="false">IF(AX84=0,"",CONCATENATE("(",AX84,")"))</f>
        <v/>
      </c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7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7"/>
    </row>
    <row r="85" s="11" customFormat="true" ht="12.95" hidden="false" customHeight="true" outlineLevel="0" collapsed="false">
      <c r="A85" s="20" t="s">
        <v>68</v>
      </c>
      <c r="B85" s="21" t="s">
        <v>26</v>
      </c>
      <c r="C85" s="21"/>
      <c r="D85" s="21" t="s">
        <v>26</v>
      </c>
      <c r="E85" s="21"/>
      <c r="F85" s="21" t="s">
        <v>26</v>
      </c>
      <c r="G85" s="21"/>
      <c r="H85" s="21" t="s">
        <v>23</v>
      </c>
      <c r="I85" s="21"/>
      <c r="J85" s="21" t="s">
        <v>23</v>
      </c>
      <c r="K85" s="21"/>
      <c r="L85" s="21" t="s">
        <v>23</v>
      </c>
      <c r="M85" s="21"/>
      <c r="N85" s="21" t="s">
        <v>23</v>
      </c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2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3" t="str">
        <f aca="false">IF(AA85+AE85+AI85+AM85+AQ85=0,"",AA85+AE85+AI85+AM85+AQ85)</f>
        <v/>
      </c>
      <c r="AZ85" s="23" t="str">
        <f aca="false">IF(AB85+AF85+AJ85+AN85+AR85=0,"",AB85+AF85+AJ85+AN85+AR85)</f>
        <v/>
      </c>
      <c r="BA85" s="23" t="str">
        <f aca="false">IF(AC85+AG85+AK85+AO85+AS85=0,"",AC85+AG85+AK85+AO85+AS85)</f>
        <v/>
      </c>
      <c r="BB85" s="23" t="str">
        <f aca="false">IF(AD85+AH85+AL85+AP85+AT85=0,"",AD85+AH85+AL85+AP85+AT85)</f>
        <v/>
      </c>
      <c r="BC85" s="23" t="str">
        <f aca="false">IF(AU85=0,"",AU85)</f>
        <v/>
      </c>
      <c r="BD85" s="23" t="str">
        <f aca="false">IF(AV85=0,"",AV85)</f>
        <v/>
      </c>
      <c r="BE85" s="23" t="str">
        <f aca="false">IF(AW85=0,"",AW85)</f>
        <v/>
      </c>
      <c r="BF85" s="23" t="str">
        <f aca="false">IF(AX85=0,"",AX85)</f>
        <v/>
      </c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2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2"/>
    </row>
    <row r="86" s="30" customFormat="true" ht="12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7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8" t="str">
        <f aca="false">IF(AA86+AE86+AI86+AM86+AQ86=0,"",AA86+AE86+AI86+AM86+AQ86)</f>
        <v/>
      </c>
      <c r="AZ86" s="28" t="str">
        <f aca="false">IF(AB86+AF86+AJ86+AN86+AR86=0,"",AB86+AF86+AJ86+AN86+AR86)</f>
        <v/>
      </c>
      <c r="BA86" s="28" t="str">
        <f aca="false">IF(AC86+AG86+AK86+AO86+AS86=0,"",AC86+AG86+AK86+AO86+AS86)</f>
        <v/>
      </c>
      <c r="BB86" s="28" t="str">
        <f aca="false">IF(AD86+AH86+AL86+AP86+AT86=0,"",AD86+AH86+AL86+AP86+AT86)</f>
        <v/>
      </c>
      <c r="BC86" s="29" t="str">
        <f aca="false">IF(AU86=0,"",CONCATENATE("(",AU86,")"))</f>
        <v/>
      </c>
      <c r="BD86" s="29" t="str">
        <f aca="false">IF(AV86=0,"",CONCATENATE("(",AV86,")"))</f>
        <v/>
      </c>
      <c r="BE86" s="29" t="str">
        <f aca="false">IF(AW86=0,"",CONCATENATE("(",AW86,")"))</f>
        <v/>
      </c>
      <c r="BF86" s="29" t="str">
        <f aca="false">IF(AX86=0,"",CONCATENATE("(",AX86,")"))</f>
        <v/>
      </c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7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7"/>
    </row>
    <row r="87" s="11" customFormat="true" ht="12.95" hidden="false" customHeight="true" outlineLevel="0" collapsed="false">
      <c r="A87" s="20" t="s">
        <v>69</v>
      </c>
      <c r="B87" s="21" t="s">
        <v>26</v>
      </c>
      <c r="C87" s="21"/>
      <c r="D87" s="21" t="s">
        <v>26</v>
      </c>
      <c r="E87" s="21"/>
      <c r="F87" s="21" t="s">
        <v>26</v>
      </c>
      <c r="G87" s="21"/>
      <c r="H87" s="21" t="s">
        <v>23</v>
      </c>
      <c r="I87" s="21"/>
      <c r="J87" s="21" t="s">
        <v>23</v>
      </c>
      <c r="K87" s="21"/>
      <c r="L87" s="21" t="s">
        <v>23</v>
      </c>
      <c r="M87" s="21"/>
      <c r="N87" s="21" t="s">
        <v>23</v>
      </c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2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3" t="str">
        <f aca="false">IF(AA87+AE87+AI87+AM87+AQ87=0,"",AA87+AE87+AI87+AM87+AQ87)</f>
        <v/>
      </c>
      <c r="AZ87" s="23" t="str">
        <f aca="false">IF(AB87+AF87+AJ87+AN87+AR87=0,"",AB87+AF87+AJ87+AN87+AR87)</f>
        <v/>
      </c>
      <c r="BA87" s="23" t="str">
        <f aca="false">IF(AC87+AG87+AK87+AO87+AS87=0,"",AC87+AG87+AK87+AO87+AS87)</f>
        <v/>
      </c>
      <c r="BB87" s="23" t="str">
        <f aca="false">IF(AD87+AH87+AL87+AP87+AT87=0,"",AD87+AH87+AL87+AP87+AT87)</f>
        <v/>
      </c>
      <c r="BC87" s="23" t="str">
        <f aca="false">IF(AU87=0,"",AU87)</f>
        <v/>
      </c>
      <c r="BD87" s="23" t="str">
        <f aca="false">IF(AV87=0,"",AV87)</f>
        <v/>
      </c>
      <c r="BE87" s="23" t="str">
        <f aca="false">IF(AW87=0,"",AW87)</f>
        <v/>
      </c>
      <c r="BF87" s="23" t="str">
        <f aca="false">IF(AX87=0,"",AX87)</f>
        <v/>
      </c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2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2"/>
    </row>
    <row r="88" s="30" customFormat="true" ht="12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7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8" t="str">
        <f aca="false">IF(AA88+AE88+AI88+AM88+AQ88=0,"",AA88+AE88+AI88+AM88+AQ88)</f>
        <v/>
      </c>
      <c r="AZ88" s="28" t="str">
        <f aca="false">IF(AB88+AF88+AJ88+AN88+AR88=0,"",AB88+AF88+AJ88+AN88+AR88)</f>
        <v/>
      </c>
      <c r="BA88" s="28" t="str">
        <f aca="false">IF(AC88+AG88+AK88+AO88+AS88=0,"",AC88+AG88+AK88+AO88+AS88)</f>
        <v/>
      </c>
      <c r="BB88" s="28" t="str">
        <f aca="false">IF(AD88+AH88+AL88+AP88+AT88=0,"",AD88+AH88+AL88+AP88+AT88)</f>
        <v/>
      </c>
      <c r="BC88" s="29" t="str">
        <f aca="false">IF(AU88=0,"",CONCATENATE("(",AU88,")"))</f>
        <v/>
      </c>
      <c r="BD88" s="29" t="str">
        <f aca="false">IF(AV88=0,"",CONCATENATE("(",AV88,")"))</f>
        <v/>
      </c>
      <c r="BE88" s="29" t="str">
        <f aca="false">IF(AW88=0,"",CONCATENATE("(",AW88,")"))</f>
        <v/>
      </c>
      <c r="BF88" s="29" t="str">
        <f aca="false">IF(AX88=0,"",CONCATENATE("(",AX88,")"))</f>
        <v/>
      </c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7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7"/>
    </row>
    <row r="89" s="11" customFormat="true" ht="12.95" hidden="false" customHeight="true" outlineLevel="0" collapsed="false">
      <c r="A89" s="20" t="s">
        <v>70</v>
      </c>
      <c r="B89" s="21" t="s">
        <v>23</v>
      </c>
      <c r="C89" s="21"/>
      <c r="D89" s="21" t="s">
        <v>23</v>
      </c>
      <c r="E89" s="21"/>
      <c r="F89" s="21" t="s">
        <v>23</v>
      </c>
      <c r="G89" s="21"/>
      <c r="H89" s="21" t="s">
        <v>23</v>
      </c>
      <c r="I89" s="21"/>
      <c r="J89" s="21" t="s">
        <v>23</v>
      </c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2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3" t="str">
        <f aca="false">IF(AA89+AE89+AI89+AM89+AQ89=0,"",AA89+AE89+AI89+AM89+AQ89)</f>
        <v/>
      </c>
      <c r="AZ89" s="23" t="str">
        <f aca="false">IF(AB89+AF89+AJ89+AN89+AR89=0,"",AB89+AF89+AJ89+AN89+AR89)</f>
        <v/>
      </c>
      <c r="BA89" s="23" t="str">
        <f aca="false">IF(AC89+AG89+AK89+AO89+AS89=0,"",AC89+AG89+AK89+AO89+AS89)</f>
        <v/>
      </c>
      <c r="BB89" s="23" t="str">
        <f aca="false">IF(AD89+AH89+AL89+AP89+AT89=0,"",AD89+AH89+AL89+AP89+AT89)</f>
        <v/>
      </c>
      <c r="BC89" s="23" t="str">
        <f aca="false">IF(AU89=0,"",AU89)</f>
        <v/>
      </c>
      <c r="BD89" s="23" t="str">
        <f aca="false">IF(AV89=0,"",AV89)</f>
        <v/>
      </c>
      <c r="BE89" s="23" t="str">
        <f aca="false">IF(AW89=0,"",AW89)</f>
        <v/>
      </c>
      <c r="BF89" s="23" t="str">
        <f aca="false">IF(AX89=0,"",AX89)</f>
        <v/>
      </c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2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2"/>
    </row>
    <row r="90" s="30" customFormat="true" ht="12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7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8" t="str">
        <f aca="false">IF(AA90+AE90+AI90+AM90+AQ90=0,"",AA90+AE90+AI90+AM90+AQ90)</f>
        <v/>
      </c>
      <c r="AZ90" s="28" t="str">
        <f aca="false">IF(AB90+AF90+AJ90+AN90+AR90=0,"",AB90+AF90+AJ90+AN90+AR90)</f>
        <v/>
      </c>
      <c r="BA90" s="28" t="str">
        <f aca="false">IF(AC90+AG90+AK90+AO90+AS90=0,"",AC90+AG90+AK90+AO90+AS90)</f>
        <v/>
      </c>
      <c r="BB90" s="28" t="str">
        <f aca="false">IF(AD90+AH90+AL90+AP90+AT90=0,"",AD90+AH90+AL90+AP90+AT90)</f>
        <v/>
      </c>
      <c r="BC90" s="29" t="str">
        <f aca="false">IF(AU90=0,"",CONCATENATE("(",AU90,")"))</f>
        <v/>
      </c>
      <c r="BD90" s="29" t="str">
        <f aca="false">IF(AV90=0,"",CONCATENATE("(",AV90,")"))</f>
        <v/>
      </c>
      <c r="BE90" s="29" t="str">
        <f aca="false">IF(AW90=0,"",CONCATENATE("(",AW90,")"))</f>
        <v/>
      </c>
      <c r="BF90" s="29" t="str">
        <f aca="false">IF(AX90=0,"",CONCATENATE("(",AX90,")"))</f>
        <v/>
      </c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7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7"/>
    </row>
    <row r="91" s="11" customFormat="true" ht="12.95" hidden="false" customHeight="true" outlineLevel="0" collapsed="false">
      <c r="A91" s="20" t="s">
        <v>71</v>
      </c>
      <c r="B91" s="21" t="s">
        <v>72</v>
      </c>
      <c r="C91" s="21" t="s">
        <v>73</v>
      </c>
      <c r="D91" s="21" t="s">
        <v>74</v>
      </c>
      <c r="E91" s="21" t="s">
        <v>26</v>
      </c>
      <c r="F91" s="21" t="s">
        <v>72</v>
      </c>
      <c r="G91" s="21" t="s">
        <v>28</v>
      </c>
      <c r="H91" s="21" t="s">
        <v>75</v>
      </c>
      <c r="I91" s="21" t="s">
        <v>23</v>
      </c>
      <c r="J91" s="21" t="s">
        <v>76</v>
      </c>
      <c r="K91" s="21" t="s">
        <v>77</v>
      </c>
      <c r="L91" s="21" t="s">
        <v>78</v>
      </c>
      <c r="M91" s="21" t="s">
        <v>23</v>
      </c>
      <c r="N91" s="21" t="s">
        <v>79</v>
      </c>
      <c r="O91" s="21" t="s">
        <v>28</v>
      </c>
      <c r="P91" s="21" t="s">
        <v>80</v>
      </c>
      <c r="Q91" s="21"/>
      <c r="R91" s="21" t="s">
        <v>81</v>
      </c>
      <c r="S91" s="21" t="s">
        <v>26</v>
      </c>
      <c r="T91" s="21" t="s">
        <v>38</v>
      </c>
      <c r="U91" s="21"/>
      <c r="V91" s="21" t="s">
        <v>37</v>
      </c>
      <c r="W91" s="21" t="s">
        <v>23</v>
      </c>
      <c r="X91" s="21" t="s">
        <v>23</v>
      </c>
      <c r="Y91" s="21"/>
      <c r="Z91" s="21" t="s">
        <v>26</v>
      </c>
      <c r="AA91" s="21"/>
      <c r="AB91" s="21"/>
      <c r="AC91" s="21"/>
      <c r="AD91" s="22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 t="s">
        <v>23</v>
      </c>
      <c r="AV91" s="21" t="s">
        <v>23</v>
      </c>
      <c r="AW91" s="21"/>
      <c r="AX91" s="21" t="s">
        <v>26</v>
      </c>
      <c r="AY91" s="23" t="str">
        <f aca="false">IF(AA91+AE91+AI91+AM91+AQ91=0,"",AA91+AE91+AI91+AM91+AQ91)</f>
        <v/>
      </c>
      <c r="AZ91" s="23" t="str">
        <f aca="false">IF(AB91+AF91+AJ91+AN91+AR91=0,"",AB91+AF91+AJ91+AN91+AR91)</f>
        <v/>
      </c>
      <c r="BA91" s="23" t="str">
        <f aca="false">IF(AC91+AG91+AK91+AO91+AS91=0,"",AC91+AG91+AK91+AO91+AS91)</f>
        <v/>
      </c>
      <c r="BB91" s="23" t="str">
        <f aca="false">IF(AD91+AH91+AL91+AP91+AT91=0,"",AD91+AH91+AL91+AP91+AT91)</f>
        <v/>
      </c>
      <c r="BC91" s="23" t="str">
        <f aca="false">IF(AU91=0,"",AU91)</f>
        <v>1</v>
      </c>
      <c r="BD91" s="23" t="str">
        <f aca="false">IF(AV91=0,"",AV91)</f>
        <v>1</v>
      </c>
      <c r="BE91" s="23" t="str">
        <f aca="false">IF(AW91=0,"",AW91)</f>
        <v/>
      </c>
      <c r="BF91" s="23" t="str">
        <f aca="false">IF(AX91=0,"",AX91)</f>
        <v>2</v>
      </c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2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2"/>
    </row>
    <row r="92" s="30" customFormat="true" ht="12.95" hidden="false" customHeight="true" outlineLevel="0" collapsed="false">
      <c r="A92" s="24"/>
      <c r="B92" s="25"/>
      <c r="C92" s="26" t="s">
        <v>82</v>
      </c>
      <c r="D92" s="26" t="s">
        <v>83</v>
      </c>
      <c r="E92" s="26"/>
      <c r="F92" s="26" t="s">
        <v>84</v>
      </c>
      <c r="G92" s="26"/>
      <c r="H92" s="26" t="s">
        <v>26</v>
      </c>
      <c r="I92" s="26"/>
      <c r="J92" s="26" t="s">
        <v>26</v>
      </c>
      <c r="K92" s="26" t="s">
        <v>28</v>
      </c>
      <c r="L92" s="26" t="s">
        <v>38</v>
      </c>
      <c r="M92" s="26"/>
      <c r="N92" s="26" t="s">
        <v>85</v>
      </c>
      <c r="O92" s="26" t="s">
        <v>23</v>
      </c>
      <c r="P92" s="26" t="s">
        <v>26</v>
      </c>
      <c r="Q92" s="26"/>
      <c r="R92" s="26" t="s">
        <v>29</v>
      </c>
      <c r="S92" s="26" t="s">
        <v>26</v>
      </c>
      <c r="T92" s="26" t="s">
        <v>29</v>
      </c>
      <c r="U92" s="26"/>
      <c r="V92" s="26" t="s">
        <v>47</v>
      </c>
      <c r="W92" s="26" t="s">
        <v>23</v>
      </c>
      <c r="X92" s="26" t="s">
        <v>23</v>
      </c>
      <c r="Y92" s="26"/>
      <c r="Z92" s="26" t="s">
        <v>26</v>
      </c>
      <c r="AA92" s="26"/>
      <c r="AB92" s="26"/>
      <c r="AC92" s="26"/>
      <c r="AD92" s="27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 t="s">
        <v>23</v>
      </c>
      <c r="AV92" s="26" t="s">
        <v>23</v>
      </c>
      <c r="AW92" s="26"/>
      <c r="AX92" s="26" t="s">
        <v>26</v>
      </c>
      <c r="AY92" s="28" t="str">
        <f aca="false">IF(AA92+AE92+AI92+AM92+AQ92=0,"",AA92+AE92+AI92+AM92+AQ92)</f>
        <v/>
      </c>
      <c r="AZ92" s="28" t="str">
        <f aca="false">IF(AB92+AF92+AJ92+AN92+AR92=0,"",AB92+AF92+AJ92+AN92+AR92)</f>
        <v/>
      </c>
      <c r="BA92" s="28" t="str">
        <f aca="false">IF(AC92+AG92+AK92+AO92+AS92=0,"",AC92+AG92+AK92+AO92+AS92)</f>
        <v/>
      </c>
      <c r="BB92" s="28" t="str">
        <f aca="false">IF(AD92+AH92+AL92+AP92+AT92=0,"",AD92+AH92+AL92+AP92+AT92)</f>
        <v/>
      </c>
      <c r="BC92" s="29" t="str">
        <f aca="false">IF(AU92=0,"",CONCATENATE("(",AU92,")"))</f>
        <v>(1)</v>
      </c>
      <c r="BD92" s="29" t="str">
        <f aca="false">IF(AV92=0,"",CONCATENATE("(",AV92,")"))</f>
        <v>(1)</v>
      </c>
      <c r="BE92" s="29" t="str">
        <f aca="false">IF(AW92=0,"",CONCATENATE("(",AW92,")"))</f>
        <v/>
      </c>
      <c r="BF92" s="29" t="str">
        <f aca="false">IF(AX92=0,"",CONCATENATE("(",AX92,")"))</f>
        <v>(2)</v>
      </c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7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7"/>
    </row>
    <row r="93" s="11" customFormat="true" ht="12.95" hidden="false" customHeight="true" outlineLevel="0" collapsed="false">
      <c r="A93" s="20" t="s">
        <v>86</v>
      </c>
      <c r="B93" s="21" t="s">
        <v>72</v>
      </c>
      <c r="C93" s="21" t="s">
        <v>87</v>
      </c>
      <c r="D93" s="21" t="s">
        <v>88</v>
      </c>
      <c r="E93" s="21" t="s">
        <v>47</v>
      </c>
      <c r="F93" s="21" t="s">
        <v>72</v>
      </c>
      <c r="G93" s="21" t="s">
        <v>85</v>
      </c>
      <c r="H93" s="21" t="s">
        <v>76</v>
      </c>
      <c r="I93" s="21"/>
      <c r="J93" s="21" t="s">
        <v>89</v>
      </c>
      <c r="K93" s="21" t="s">
        <v>90</v>
      </c>
      <c r="L93" s="21" t="s">
        <v>91</v>
      </c>
      <c r="M93" s="21" t="s">
        <v>23</v>
      </c>
      <c r="N93" s="21" t="s">
        <v>92</v>
      </c>
      <c r="O93" s="21" t="s">
        <v>82</v>
      </c>
      <c r="P93" s="21" t="s">
        <v>91</v>
      </c>
      <c r="Q93" s="21"/>
      <c r="R93" s="21" t="s">
        <v>81</v>
      </c>
      <c r="S93" s="21"/>
      <c r="T93" s="21" t="s">
        <v>82</v>
      </c>
      <c r="U93" s="21" t="s">
        <v>28</v>
      </c>
      <c r="V93" s="21" t="s">
        <v>93</v>
      </c>
      <c r="W93" s="21" t="s">
        <v>23</v>
      </c>
      <c r="X93" s="21" t="s">
        <v>26</v>
      </c>
      <c r="Y93" s="21"/>
      <c r="Z93" s="21" t="s">
        <v>29</v>
      </c>
      <c r="AA93" s="21"/>
      <c r="AB93" s="21"/>
      <c r="AC93" s="21"/>
      <c r="AD93" s="22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 t="s">
        <v>26</v>
      </c>
      <c r="AV93" s="21" t="s">
        <v>26</v>
      </c>
      <c r="AW93" s="21"/>
      <c r="AX93" s="21" t="s">
        <v>28</v>
      </c>
      <c r="AY93" s="21"/>
      <c r="AZ93" s="21" t="s">
        <v>23</v>
      </c>
      <c r="BA93" s="21"/>
      <c r="BB93" s="21" t="s">
        <v>23</v>
      </c>
      <c r="BC93" s="23" t="str">
        <f aca="false">IF(AU93=0,"",AU93)</f>
        <v>2</v>
      </c>
      <c r="BD93" s="23" t="str">
        <f aca="false">IF(AV93=0,"",AV93)</f>
        <v>2</v>
      </c>
      <c r="BE93" s="23" t="str">
        <f aca="false">IF(AW93=0,"",AW93)</f>
        <v/>
      </c>
      <c r="BF93" s="23" t="str">
        <f aca="false">IF(AX93=0,"",AX93)</f>
        <v>4</v>
      </c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2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2"/>
    </row>
    <row r="94" s="30" customFormat="true" ht="12.95" hidden="false" customHeight="true" outlineLevel="0" collapsed="false">
      <c r="A94" s="31" t="s">
        <v>94</v>
      </c>
      <c r="B94" s="25"/>
      <c r="C94" s="26" t="s">
        <v>38</v>
      </c>
      <c r="D94" s="26" t="s">
        <v>91</v>
      </c>
      <c r="E94" s="26" t="s">
        <v>26</v>
      </c>
      <c r="F94" s="26" t="s">
        <v>77</v>
      </c>
      <c r="G94" s="26"/>
      <c r="H94" s="26" t="s">
        <v>29</v>
      </c>
      <c r="I94" s="26"/>
      <c r="J94" s="26" t="s">
        <v>29</v>
      </c>
      <c r="K94" s="26" t="s">
        <v>28</v>
      </c>
      <c r="L94" s="26" t="s">
        <v>26</v>
      </c>
      <c r="M94" s="26"/>
      <c r="N94" s="26" t="s">
        <v>38</v>
      </c>
      <c r="O94" s="26" t="s">
        <v>23</v>
      </c>
      <c r="P94" s="26" t="s">
        <v>23</v>
      </c>
      <c r="Q94" s="26"/>
      <c r="R94" s="26" t="s">
        <v>26</v>
      </c>
      <c r="S94" s="26"/>
      <c r="T94" s="26" t="s">
        <v>28</v>
      </c>
      <c r="U94" s="26" t="s">
        <v>26</v>
      </c>
      <c r="V94" s="26" t="s">
        <v>38</v>
      </c>
      <c r="W94" s="26" t="s">
        <v>23</v>
      </c>
      <c r="X94" s="26" t="s">
        <v>26</v>
      </c>
      <c r="Y94" s="26"/>
      <c r="Z94" s="26" t="s">
        <v>29</v>
      </c>
      <c r="AA94" s="26"/>
      <c r="AB94" s="26"/>
      <c r="AC94" s="26"/>
      <c r="AD94" s="27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 t="s">
        <v>26</v>
      </c>
      <c r="AW94" s="26"/>
      <c r="AX94" s="26" t="s">
        <v>26</v>
      </c>
      <c r="AY94" s="26"/>
      <c r="AZ94" s="26"/>
      <c r="BA94" s="26"/>
      <c r="BB94" s="26"/>
      <c r="BC94" s="29" t="str">
        <f aca="false">IF(AU94=0,"",CONCATENATE("(",AU94,")"))</f>
        <v/>
      </c>
      <c r="BD94" s="29" t="str">
        <f aca="false">IF(AV94=0,"",CONCATENATE("(",AV94,")"))</f>
        <v>(2)</v>
      </c>
      <c r="BE94" s="29" t="str">
        <f aca="false">IF(AW94=0,"",CONCATENATE("(",AW94,")"))</f>
        <v/>
      </c>
      <c r="BF94" s="29" t="str">
        <f aca="false">IF(AX94=0,"",CONCATENATE("(",AX94,")"))</f>
        <v>(2)</v>
      </c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7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7"/>
    </row>
    <row r="95" customFormat="false" ht="8.25" hidden="false" customHeight="true" outlineLevel="0" collapsed="false">
      <c r="B95" s="32"/>
    </row>
    <row r="96" customFormat="false" ht="13.5" hidden="false" customHeight="true" outlineLevel="0" collapsed="false">
      <c r="B96" s="32"/>
    </row>
    <row r="97" customFormat="false" ht="13.5" hidden="false" customHeight="true" outlineLevel="0" collapsed="false">
      <c r="B97" s="32"/>
    </row>
    <row r="98" customFormat="false" ht="13.5" hidden="false" customHeight="true" outlineLevel="0" collapsed="false">
      <c r="B98" s="32"/>
    </row>
    <row r="99" customFormat="false" ht="13.5" hidden="false" customHeight="true" outlineLevel="0" collapsed="false">
      <c r="B99" s="32"/>
    </row>
    <row r="100" customFormat="false" ht="13.5" hidden="false" customHeight="true" outlineLevel="0" collapsed="false">
      <c r="B100" s="32"/>
    </row>
    <row r="101" customFormat="false" ht="13.5" hidden="false" customHeight="true" outlineLevel="0" collapsed="false">
      <c r="B101" s="32"/>
    </row>
    <row r="102" customFormat="false" ht="13.5" hidden="false" customHeight="true" outlineLevel="0" collapsed="false">
      <c r="B102" s="32"/>
    </row>
    <row r="103" customFormat="false" ht="13.5" hidden="false" customHeight="true" outlineLevel="0" collapsed="false">
      <c r="B103" s="32"/>
    </row>
    <row r="104" customFormat="false" ht="13.5" hidden="false" customHeight="true" outlineLevel="0" collapsed="false">
      <c r="B104" s="32"/>
    </row>
    <row r="105" customFormat="false" ht="13.5" hidden="false" customHeight="true" outlineLevel="0" collapsed="false">
      <c r="B105" s="32"/>
    </row>
    <row r="106" customFormat="false" ht="13.5" hidden="false" customHeight="true" outlineLevel="0" collapsed="false">
      <c r="B106" s="32"/>
    </row>
    <row r="107" customFormat="false" ht="13.5" hidden="false" customHeight="true" outlineLevel="0" collapsed="false">
      <c r="B107" s="32"/>
    </row>
    <row r="108" customFormat="false" ht="13.5" hidden="false" customHeight="true" outlineLevel="0" collapsed="false">
      <c r="B108" s="32"/>
    </row>
    <row r="109" customFormat="false" ht="13.5" hidden="false" customHeight="true" outlineLevel="0" collapsed="false">
      <c r="B109" s="32"/>
    </row>
    <row r="110" customFormat="false" ht="13.5" hidden="false" customHeight="true" outlineLevel="0" collapsed="false">
      <c r="B110" s="32"/>
    </row>
    <row r="111" customFormat="false" ht="13.5" hidden="false" customHeight="true" outlineLevel="0" collapsed="false">
      <c r="B111" s="32"/>
    </row>
    <row r="112" customFormat="false" ht="13.5" hidden="false" customHeight="true" outlineLevel="0" collapsed="false">
      <c r="B112" s="32"/>
    </row>
    <row r="113" customFormat="false" ht="13.5" hidden="false" customHeight="true" outlineLevel="0" collapsed="false">
      <c r="B113" s="32"/>
    </row>
    <row r="114" customFormat="false" ht="13.5" hidden="false" customHeight="true" outlineLevel="0" collapsed="false">
      <c r="B114" s="32"/>
    </row>
    <row r="115" customFormat="false" ht="13.5" hidden="false" customHeight="true" outlineLevel="0" collapsed="false">
      <c r="B115" s="32"/>
    </row>
    <row r="116" customFormat="false" ht="13.5" hidden="false" customHeight="true" outlineLevel="0" collapsed="false">
      <c r="B116" s="32"/>
    </row>
    <row r="117" customFormat="false" ht="13.5" hidden="false" customHeight="true" outlineLevel="0" collapsed="false">
      <c r="B117" s="32"/>
    </row>
    <row r="118" customFormat="false" ht="13.5" hidden="false" customHeight="true" outlineLevel="0" collapsed="false">
      <c r="B118" s="32"/>
    </row>
    <row r="119" customFormat="false" ht="13.5" hidden="false" customHeight="true" outlineLevel="0" collapsed="false">
      <c r="B119" s="32"/>
    </row>
    <row r="120" customFormat="false" ht="13.5" hidden="false" customHeight="true" outlineLevel="0" collapsed="false">
      <c r="B120" s="32"/>
    </row>
    <row r="121" customFormat="false" ht="13.5" hidden="false" customHeight="true" outlineLevel="0" collapsed="false">
      <c r="B121" s="32"/>
    </row>
    <row r="122" customFormat="false" ht="13.5" hidden="false" customHeight="true" outlineLevel="0" collapsed="false">
      <c r="B122" s="32"/>
    </row>
    <row r="123" customFormat="false" ht="13.5" hidden="false" customHeight="true" outlineLevel="0" collapsed="false">
      <c r="B123" s="32"/>
    </row>
    <row r="124" customFormat="false" ht="13.5" hidden="false" customHeight="true" outlineLevel="0" collapsed="false">
      <c r="B124" s="32"/>
    </row>
    <row r="125" customFormat="false" ht="13.5" hidden="false" customHeight="true" outlineLevel="0" collapsed="false">
      <c r="B125" s="32"/>
    </row>
    <row r="126" customFormat="false" ht="13.5" hidden="false" customHeight="true" outlineLevel="0" collapsed="false">
      <c r="B126" s="32"/>
    </row>
    <row r="127" customFormat="false" ht="13.5" hidden="false" customHeight="true" outlineLevel="0" collapsed="false">
      <c r="B127" s="32"/>
    </row>
    <row r="128" customFormat="false" ht="13.5" hidden="false" customHeight="true" outlineLevel="0" collapsed="false">
      <c r="B128" s="32"/>
    </row>
    <row r="129" customFormat="false" ht="13.5" hidden="false" customHeight="true" outlineLevel="0" collapsed="false">
      <c r="B129" s="32"/>
    </row>
    <row r="130" customFormat="false" ht="13.5" hidden="false" customHeight="true" outlineLevel="0" collapsed="false">
      <c r="B130" s="32"/>
    </row>
    <row r="131" customFormat="false" ht="13.5" hidden="false" customHeight="true" outlineLevel="0" collapsed="false">
      <c r="B131" s="32"/>
    </row>
    <row r="132" customFormat="false" ht="13.5" hidden="false" customHeight="true" outlineLevel="0" collapsed="false">
      <c r="B132" s="32"/>
    </row>
    <row r="133" customFormat="false" ht="13.5" hidden="false" customHeight="true" outlineLevel="0" collapsed="false">
      <c r="B133" s="32"/>
    </row>
    <row r="134" customFormat="false" ht="13.5" hidden="false" customHeight="true" outlineLevel="0" collapsed="false">
      <c r="B134" s="32"/>
    </row>
    <row r="135" customFormat="false" ht="13.5" hidden="false" customHeight="true" outlineLevel="0" collapsed="false">
      <c r="B135" s="32"/>
    </row>
    <row r="136" customFormat="false" ht="13.5" hidden="false" customHeight="true" outlineLevel="0" collapsed="false">
      <c r="B136" s="32"/>
    </row>
    <row r="137" customFormat="false" ht="13.5" hidden="false" customHeight="true" outlineLevel="0" collapsed="false">
      <c r="B137" s="32"/>
    </row>
    <row r="138" customFormat="false" ht="13.5" hidden="false" customHeight="true" outlineLevel="0" collapsed="false">
      <c r="B138" s="32"/>
    </row>
    <row r="139" customFormat="false" ht="13.5" hidden="false" customHeight="true" outlineLevel="0" collapsed="false">
      <c r="B139" s="32"/>
    </row>
    <row r="140" customFormat="false" ht="13.5" hidden="false" customHeight="true" outlineLevel="0" collapsed="false">
      <c r="B140" s="32"/>
    </row>
    <row r="141" customFormat="false" ht="13.5" hidden="false" customHeight="true" outlineLevel="0" collapsed="false">
      <c r="B141" s="32"/>
    </row>
    <row r="142" customFormat="false" ht="13.5" hidden="false" customHeight="true" outlineLevel="0" collapsed="false">
      <c r="B142" s="32"/>
    </row>
    <row r="143" customFormat="false" ht="13.5" hidden="false" customHeight="true" outlineLevel="0" collapsed="false">
      <c r="B143" s="32"/>
    </row>
    <row r="144" customFormat="false" ht="13.5" hidden="false" customHeight="true" outlineLevel="0" collapsed="false">
      <c r="B144" s="32"/>
    </row>
    <row r="145" customFormat="false" ht="13.5" hidden="false" customHeight="true" outlineLevel="0" collapsed="false">
      <c r="B145" s="32"/>
    </row>
    <row r="146" customFormat="false" ht="13.5" hidden="false" customHeight="true" outlineLevel="0" collapsed="false">
      <c r="B146" s="32"/>
    </row>
    <row r="147" customFormat="false" ht="13.5" hidden="false" customHeight="true" outlineLevel="0" collapsed="false">
      <c r="B147" s="32"/>
    </row>
    <row r="148" customFormat="false" ht="13.5" hidden="false" customHeight="true" outlineLevel="0" collapsed="false">
      <c r="B148" s="32"/>
    </row>
    <row r="149" customFormat="false" ht="13.5" hidden="false" customHeight="true" outlineLevel="0" collapsed="false">
      <c r="B149" s="32"/>
    </row>
  </sheetData>
  <mergeCells count="40">
    <mergeCell ref="A1:B1"/>
    <mergeCell ref="C2:Y2"/>
    <mergeCell ref="BC2:BY2"/>
    <mergeCell ref="CI2:DE2"/>
    <mergeCell ref="N3:O3"/>
    <mergeCell ref="AA3:AD3"/>
    <mergeCell ref="BC3:BF3"/>
    <mergeCell ref="CE3:CH3"/>
    <mergeCell ref="DG3:DJ3"/>
    <mergeCell ref="A4:B4"/>
    <mergeCell ref="A5:A6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  <mergeCell ref="DC5:DF5"/>
    <mergeCell ref="DG5:DJ5"/>
  </mergeCells>
  <printOptions headings="false" gridLines="false" gridLinesSet="true" horizontalCentered="false" verticalCentered="false"/>
  <pageMargins left="0.39375" right="0.39375" top="0.629861111111111" bottom="0.39375" header="0.629861111111111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東京都選挙管理委員会
&amp;P頁</oddHeader>
    <oddFooter>&amp;L※（）は女性の内数です。
※「行革１１０番」「社会民主党」「幸福実現党」「市民ネリマ行革１００番」「大統領会」は、「その他の党派」と表示しています。</oddFooter>
  </headerFooter>
  <rowBreaks count="1" manualBreakCount="1">
    <brk id="60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26Z</dcterms:created>
  <dc:creator/>
  <dc:description/>
  <dc:language>en-US</dc:language>
  <cp:lastModifiedBy>東京都選挙管理委員会事務局</cp:lastModifiedBy>
  <cp:lastPrinted>2009-07-03T11:38:17Z</cp:lastPrinted>
  <dcterms:modified xsi:type="dcterms:W3CDTF">2009-07-12T16:24:56Z</dcterms:modified>
  <cp:revision>0</cp:revision>
  <dc:subject/>
  <dc:title/>
</cp:coreProperties>
</file>