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88</definedName>
    <definedName function="false" hidden="false" localSheetId="0" name="_xlnm.Print_Titles" vbProcedure="false">Sheet1!$A:$A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  執行</t>
    </r>
  </si>
  <si>
    <t xml:space="preserve">東京都議会議員選挙　党派別得票率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分 確定</t>
    </r>
  </si>
  <si>
    <t xml:space="preserve">全党派計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東京・生活者ネットワーク</t>
  </si>
  <si>
    <t xml:space="preserve">行革１１０番</t>
  </si>
  <si>
    <t xml:space="preserve">社会民主党</t>
  </si>
  <si>
    <t xml:space="preserve">幸福実現党</t>
  </si>
  <si>
    <t xml:space="preserve">市民ネリマ行革１１０番</t>
  </si>
  <si>
    <t xml:space="preserve">大統領会</t>
  </si>
  <si>
    <t xml:space="preserve">無所属</t>
  </si>
  <si>
    <t xml:space="preserve">その他の党派</t>
  </si>
  <si>
    <t xml:space="preserve">票    数</t>
  </si>
  <si>
    <t xml:space="preserve">率</t>
  </si>
  <si>
    <t xml:space="preserve">　★都計</t>
  </si>
  <si>
    <t xml:space="preserve">　☆区部計</t>
  </si>
  <si>
    <t xml:space="preserve">　☆市部計</t>
  </si>
  <si>
    <t xml:space="preserve">　☆郡部計</t>
  </si>
  <si>
    <t xml:space="preserve">　☆島部計</t>
  </si>
  <si>
    <t xml:space="preserve">　　千代田区</t>
  </si>
  <si>
    <t xml:space="preserve">　　中央区</t>
  </si>
  <si>
    <t xml:space="preserve">　　港区</t>
  </si>
  <si>
    <t xml:space="preserve">　　新宿区</t>
  </si>
  <si>
    <t xml:space="preserve">　　文京区</t>
  </si>
  <si>
    <t xml:space="preserve">　　台東区</t>
  </si>
  <si>
    <t xml:space="preserve">　　墨田区</t>
  </si>
  <si>
    <t xml:space="preserve">　　江東区</t>
  </si>
  <si>
    <t xml:space="preserve">　　品川区</t>
  </si>
  <si>
    <t xml:space="preserve">　　目黒区</t>
  </si>
  <si>
    <t xml:space="preserve">　　大田区</t>
  </si>
  <si>
    <t xml:space="preserve">　　世田谷区</t>
  </si>
  <si>
    <t xml:space="preserve">　　渋谷区</t>
  </si>
  <si>
    <t xml:space="preserve">　　中野区</t>
  </si>
  <si>
    <t xml:space="preserve">　　杉並区</t>
  </si>
  <si>
    <t xml:space="preserve">　　豊島区</t>
  </si>
  <si>
    <t xml:space="preserve">　　北区</t>
  </si>
  <si>
    <t xml:space="preserve">　　荒川区</t>
  </si>
  <si>
    <t xml:space="preserve">　　板橋区</t>
  </si>
  <si>
    <t xml:space="preserve">　　練馬区</t>
  </si>
  <si>
    <t xml:space="preserve">　　足立区</t>
  </si>
  <si>
    <t xml:space="preserve">　　葛飾区</t>
  </si>
  <si>
    <t xml:space="preserve">　　江戸川区</t>
  </si>
  <si>
    <t xml:space="preserve">　　八王子市</t>
  </si>
  <si>
    <t xml:space="preserve">　　立川市</t>
  </si>
  <si>
    <t xml:space="preserve">　　武蔵野市</t>
  </si>
  <si>
    <t xml:space="preserve">　　三鷹市</t>
  </si>
  <si>
    <t xml:space="preserve">　　青梅市</t>
  </si>
  <si>
    <t xml:space="preserve">　　府中市</t>
  </si>
  <si>
    <t xml:space="preserve">　　昭島市</t>
  </si>
  <si>
    <t xml:space="preserve">　　町田市</t>
  </si>
  <si>
    <t xml:space="preserve">　　小金井市</t>
  </si>
  <si>
    <t xml:space="preserve">　　小平市</t>
  </si>
  <si>
    <t xml:space="preserve">　　日野市</t>
  </si>
  <si>
    <t xml:space="preserve">　　西東京市</t>
  </si>
  <si>
    <t xml:space="preserve">　☆西多摩</t>
  </si>
  <si>
    <t xml:space="preserve">　　福生市</t>
  </si>
  <si>
    <t xml:space="preserve">　　羽村市</t>
  </si>
  <si>
    <t xml:space="preserve">　　あきる野市</t>
  </si>
  <si>
    <t xml:space="preserve">　　☆西多摩郡計</t>
  </si>
  <si>
    <t xml:space="preserve">　　　瑞穂町</t>
  </si>
  <si>
    <t xml:space="preserve">　　　日の出町</t>
  </si>
  <si>
    <t xml:space="preserve">　　　檜原村</t>
  </si>
  <si>
    <t xml:space="preserve">　　　奥多摩町</t>
  </si>
  <si>
    <t xml:space="preserve">　☆南多摩</t>
  </si>
  <si>
    <t xml:space="preserve">　　多摩市</t>
  </si>
  <si>
    <t xml:space="preserve">　　稲城市</t>
  </si>
  <si>
    <t xml:space="preserve">　☆北多摩第一</t>
  </si>
  <si>
    <t xml:space="preserve">　　東村山市</t>
  </si>
  <si>
    <t xml:space="preserve">　　東大和市</t>
  </si>
  <si>
    <t xml:space="preserve">　　武蔵村山市</t>
  </si>
  <si>
    <t xml:space="preserve">　☆北多摩第二</t>
  </si>
  <si>
    <t xml:space="preserve">　　国分寺市</t>
  </si>
  <si>
    <t xml:space="preserve">　　国立市</t>
  </si>
  <si>
    <t xml:space="preserve">　☆北多摩第三</t>
  </si>
  <si>
    <t xml:space="preserve">　　調布市</t>
  </si>
  <si>
    <t xml:space="preserve">　　狛江市</t>
  </si>
  <si>
    <t xml:space="preserve">　☆北多摩第四</t>
  </si>
  <si>
    <t xml:space="preserve">　　清瀬市</t>
  </si>
  <si>
    <t xml:space="preserve">　　東久留米市</t>
  </si>
  <si>
    <t xml:space="preserve">　　大島支庁小計</t>
  </si>
  <si>
    <t xml:space="preserve">　　　大島町</t>
  </si>
  <si>
    <t xml:space="preserve">　　　利島村</t>
  </si>
  <si>
    <t xml:space="preserve">　　　新島村</t>
  </si>
  <si>
    <t xml:space="preserve">　　　神津島村</t>
  </si>
  <si>
    <t xml:space="preserve">　　三宅支庁小計</t>
  </si>
  <si>
    <t xml:space="preserve">　　　三宅村</t>
  </si>
  <si>
    <t xml:space="preserve">　　　御蔵島村</t>
  </si>
  <si>
    <t xml:space="preserve">　　八丈支庁小計</t>
  </si>
  <si>
    <t xml:space="preserve">　　　八丈町</t>
  </si>
  <si>
    <t xml:space="preserve">　　　青ヶ島村</t>
  </si>
  <si>
    <t xml:space="preserve">　　小笠原支庁小計</t>
  </si>
  <si>
    <t xml:space="preserve">　　　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0.00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19.12"/>
    <col collapsed="false" customWidth="true" hidden="false" outlineLevel="0" max="5" min="5" style="1" width="10.12"/>
    <col collapsed="false" customWidth="true" hidden="false" outlineLevel="0" max="6" min="6" style="1" width="19.12"/>
    <col collapsed="false" customWidth="true" hidden="false" outlineLevel="0" max="7" min="7" style="1" width="10.12"/>
    <col collapsed="false" customWidth="true" hidden="false" outlineLevel="0" max="8" min="8" style="1" width="19.12"/>
    <col collapsed="false" customWidth="true" hidden="false" outlineLevel="0" max="9" min="9" style="1" width="10.12"/>
    <col collapsed="false" customWidth="true" hidden="false" outlineLevel="0" max="10" min="10" style="1" width="19.12"/>
    <col collapsed="false" customWidth="true" hidden="false" outlineLevel="0" max="11" min="11" style="1" width="10.12"/>
    <col collapsed="false" customWidth="true" hidden="false" outlineLevel="0" max="12" min="12" style="1" width="19.12"/>
    <col collapsed="false" customWidth="true" hidden="false" outlineLevel="0" max="13" min="13" style="1" width="10.12"/>
    <col collapsed="false" customWidth="true" hidden="true" outlineLevel="0" max="14" min="14" style="1" width="19.12"/>
    <col collapsed="false" customWidth="true" hidden="true" outlineLevel="0" max="15" min="15" style="1" width="10.12"/>
    <col collapsed="false" customWidth="true" hidden="true" outlineLevel="0" max="16" min="16" style="1" width="19.12"/>
    <col collapsed="false" customWidth="true" hidden="true" outlineLevel="0" max="17" min="17" style="1" width="10.12"/>
    <col collapsed="false" customWidth="true" hidden="true" outlineLevel="0" max="18" min="18" style="1" width="19.12"/>
    <col collapsed="false" customWidth="true" hidden="true" outlineLevel="0" max="19" min="19" style="1" width="10.12"/>
    <col collapsed="false" customWidth="true" hidden="true" outlineLevel="0" max="20" min="20" style="1" width="19.12"/>
    <col collapsed="false" customWidth="true" hidden="true" outlineLevel="0" max="21" min="21" style="1" width="10.12"/>
    <col collapsed="false" customWidth="true" hidden="true" outlineLevel="0" max="22" min="22" style="1" width="19.12"/>
    <col collapsed="false" customWidth="true" hidden="true" outlineLevel="0" max="23" min="23" style="1" width="10.12"/>
    <col collapsed="false" customWidth="true" hidden="true" outlineLevel="0" max="24" min="24" style="1" width="19.12"/>
    <col collapsed="false" customWidth="true" hidden="true" outlineLevel="0" max="25" min="25" style="1" width="10.12"/>
    <col collapsed="false" customWidth="true" hidden="false" outlineLevel="0" max="26" min="26" style="1" width="19.12"/>
    <col collapsed="false" customWidth="true" hidden="false" outlineLevel="0" max="27" min="27" style="1" width="10.12"/>
    <col collapsed="false" customWidth="true" hidden="false" outlineLevel="0" max="28" min="28" style="1" width="19.12"/>
    <col collapsed="false" customWidth="true" hidden="false" outlineLevel="0" max="29" min="29" style="1" width="10.12"/>
    <col collapsed="false" customWidth="true" hidden="false" outlineLevel="0" max="30" min="30" style="1" width="19.12"/>
    <col collapsed="false" customWidth="true" hidden="false" outlineLevel="0" max="31" min="31" style="1" width="10.12"/>
    <col collapsed="false" customWidth="true" hidden="false" outlineLevel="0" max="32" min="32" style="1" width="19.12"/>
    <col collapsed="false" customWidth="true" hidden="false" outlineLevel="0" max="33" min="33" style="1" width="10.12"/>
    <col collapsed="false" customWidth="true" hidden="false" outlineLevel="0" max="34" min="34" style="1" width="19.12"/>
    <col collapsed="false" customWidth="true" hidden="false" outlineLevel="0" max="35" min="35" style="1" width="10.12"/>
    <col collapsed="false" customWidth="true" hidden="false" outlineLevel="0" max="36" min="36" style="1" width="19.12"/>
    <col collapsed="false" customWidth="true" hidden="false" outlineLevel="0" max="37" min="37" style="1" width="10.12"/>
    <col collapsed="false" customWidth="false" hidden="false" outlineLevel="0" max="257" min="38" style="1" width="8.99"/>
  </cols>
  <sheetData>
    <row r="1" s="4" customFormat="true" ht="13.5" hidden="false" customHeight="false" outlineLevel="0" collapsed="false">
      <c r="A1" s="2" t="s">
        <v>0</v>
      </c>
      <c r="B1" s="3"/>
      <c r="C1" s="3"/>
    </row>
    <row r="2" s="4" customFormat="true" ht="17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5"/>
    </row>
    <row r="3" s="4" customFormat="tru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  <c r="X3" s="9"/>
      <c r="Y3" s="9"/>
      <c r="Z3" s="2"/>
      <c r="AA3" s="2"/>
      <c r="AB3" s="2"/>
      <c r="AJ3" s="9"/>
      <c r="AK3" s="9"/>
    </row>
    <row r="4" s="4" customFormat="true" ht="13.5" hidden="false" customHeight="false" outlineLevel="0" collapsed="false">
      <c r="A4" s="4" t="s">
        <v>2</v>
      </c>
      <c r="K4" s="10"/>
      <c r="L4" s="9"/>
      <c r="M4" s="10"/>
      <c r="N4" s="9"/>
      <c r="O4" s="9"/>
      <c r="P4" s="11"/>
      <c r="Y4" s="10"/>
      <c r="Z4" s="9"/>
      <c r="AA4" s="9"/>
      <c r="AB4" s="11"/>
      <c r="AK4" s="10"/>
    </row>
    <row r="5" customFormat="false" ht="24.75" hidden="false" customHeight="true" outlineLevel="0" collapsed="false">
      <c r="A5" s="12"/>
      <c r="B5" s="13" t="s">
        <v>3</v>
      </c>
      <c r="C5" s="13"/>
      <c r="D5" s="14" t="s">
        <v>4</v>
      </c>
      <c r="E5" s="14"/>
      <c r="F5" s="14" t="s">
        <v>5</v>
      </c>
      <c r="G5" s="14"/>
      <c r="H5" s="14" t="s">
        <v>6</v>
      </c>
      <c r="I5" s="14"/>
      <c r="J5" s="14" t="s">
        <v>7</v>
      </c>
      <c r="K5" s="14"/>
      <c r="L5" s="14" t="s">
        <v>8</v>
      </c>
      <c r="M5" s="14"/>
      <c r="N5" s="14" t="s">
        <v>9</v>
      </c>
      <c r="O5" s="14"/>
      <c r="P5" s="14" t="s">
        <v>10</v>
      </c>
      <c r="Q5" s="14"/>
      <c r="R5" s="14" t="s">
        <v>11</v>
      </c>
      <c r="S5" s="14"/>
      <c r="T5" s="14" t="s">
        <v>12</v>
      </c>
      <c r="U5" s="14"/>
      <c r="V5" s="14" t="s">
        <v>13</v>
      </c>
      <c r="W5" s="14"/>
      <c r="X5" s="14" t="s">
        <v>14</v>
      </c>
      <c r="Y5" s="14"/>
      <c r="Z5" s="14" t="s">
        <v>15</v>
      </c>
      <c r="AA5" s="14"/>
      <c r="AB5" s="14" t="s">
        <v>14</v>
      </c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7.1" hidden="false" customHeight="true" outlineLevel="0" collapsed="false">
      <c r="A6" s="12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  <c r="V6" s="15" t="s">
        <v>16</v>
      </c>
      <c r="W6" s="15" t="s">
        <v>17</v>
      </c>
      <c r="X6" s="15" t="s">
        <v>16</v>
      </c>
      <c r="Y6" s="15" t="s">
        <v>17</v>
      </c>
      <c r="Z6" s="15" t="s">
        <v>16</v>
      </c>
      <c r="AA6" s="15" t="s">
        <v>17</v>
      </c>
      <c r="AB6" s="15" t="s">
        <v>16</v>
      </c>
      <c r="AC6" s="15" t="s">
        <v>17</v>
      </c>
      <c r="AD6" s="15" t="s">
        <v>16</v>
      </c>
      <c r="AE6" s="15" t="s">
        <v>17</v>
      </c>
      <c r="AF6" s="15" t="s">
        <v>16</v>
      </c>
      <c r="AG6" s="15" t="s">
        <v>17</v>
      </c>
      <c r="AH6" s="15" t="s">
        <v>16</v>
      </c>
      <c r="AI6" s="15" t="s">
        <v>17</v>
      </c>
      <c r="AJ6" s="15" t="s">
        <v>16</v>
      </c>
      <c r="AK6" s="15" t="s">
        <v>17</v>
      </c>
    </row>
    <row r="7" customFormat="false" ht="17.45" hidden="false" customHeight="true" outlineLevel="0" collapsed="false">
      <c r="A7" s="16" t="s">
        <v>18</v>
      </c>
      <c r="B7" s="17" t="n">
        <v>5634322.992</v>
      </c>
      <c r="C7" s="18" t="n">
        <v>100</v>
      </c>
      <c r="D7" s="17" t="n">
        <v>1458108.233</v>
      </c>
      <c r="E7" s="18" t="n">
        <v>25.88</v>
      </c>
      <c r="F7" s="17" t="n">
        <v>2298494.617</v>
      </c>
      <c r="G7" s="18" t="n">
        <v>40.79</v>
      </c>
      <c r="H7" s="17" t="n">
        <v>743427.674</v>
      </c>
      <c r="I7" s="18" t="n">
        <v>13.19</v>
      </c>
      <c r="J7" s="17" t="n">
        <v>707602.497</v>
      </c>
      <c r="K7" s="18" t="n">
        <v>12.56</v>
      </c>
      <c r="L7" s="17" t="n">
        <v>110407</v>
      </c>
      <c r="M7" s="18" t="n">
        <v>1.96</v>
      </c>
      <c r="N7" s="17" t="n">
        <v>24058</v>
      </c>
      <c r="O7" s="18" t="n">
        <v>0.43</v>
      </c>
      <c r="P7" s="17" t="n">
        <v>20084</v>
      </c>
      <c r="Q7" s="18" t="n">
        <v>0.36</v>
      </c>
      <c r="R7" s="17" t="n">
        <v>13401</v>
      </c>
      <c r="S7" s="18" t="n">
        <v>0.24</v>
      </c>
      <c r="T7" s="17" t="n">
        <v>7182.526</v>
      </c>
      <c r="U7" s="18" t="n">
        <v>0.13</v>
      </c>
      <c r="V7" s="17" t="n">
        <v>688</v>
      </c>
      <c r="W7" s="18" t="n">
        <v>0.01</v>
      </c>
      <c r="X7" s="17" t="n">
        <v>250869.445</v>
      </c>
      <c r="Y7" s="18" t="n">
        <v>4.45</v>
      </c>
      <c r="Z7" s="17" t="n">
        <f aca="false">N7+P7+R7+T7+V7</f>
        <v>65413.526</v>
      </c>
      <c r="AA7" s="18" t="n">
        <f aca="false">O7+Q7+S7+U7+W7</f>
        <v>1.17</v>
      </c>
      <c r="AB7" s="17" t="n">
        <f aca="false">X7</f>
        <v>250869.445</v>
      </c>
      <c r="AC7" s="18" t="n">
        <f aca="false">Y7</f>
        <v>4.45</v>
      </c>
      <c r="AD7" s="17"/>
      <c r="AE7" s="18"/>
      <c r="AF7" s="17"/>
      <c r="AG7" s="18"/>
      <c r="AH7" s="17"/>
      <c r="AI7" s="18"/>
      <c r="AJ7" s="17"/>
      <c r="AK7" s="18"/>
    </row>
    <row r="8" customFormat="false" ht="17.45" hidden="false" customHeight="true" outlineLevel="0" collapsed="false">
      <c r="A8" s="16" t="s">
        <v>19</v>
      </c>
      <c r="B8" s="17" t="n">
        <v>3837947.994</v>
      </c>
      <c r="C8" s="18" t="n">
        <v>100</v>
      </c>
      <c r="D8" s="17" t="n">
        <v>939708.999</v>
      </c>
      <c r="E8" s="18" t="n">
        <v>24.48</v>
      </c>
      <c r="F8" s="17" t="n">
        <v>1536222.041</v>
      </c>
      <c r="G8" s="18" t="n">
        <v>40.03</v>
      </c>
      <c r="H8" s="17" t="n">
        <v>619553.674</v>
      </c>
      <c r="I8" s="18" t="n">
        <v>16.14</v>
      </c>
      <c r="J8" s="17" t="n">
        <v>484049.497</v>
      </c>
      <c r="K8" s="18" t="n">
        <v>12.61</v>
      </c>
      <c r="L8" s="17" t="n">
        <v>68774</v>
      </c>
      <c r="M8" s="18" t="n">
        <v>1.79</v>
      </c>
      <c r="N8" s="17" t="n">
        <v>24058</v>
      </c>
      <c r="O8" s="18" t="n">
        <v>0.63</v>
      </c>
      <c r="P8" s="17" t="n">
        <v>20084</v>
      </c>
      <c r="Q8" s="18" t="n">
        <v>0.52</v>
      </c>
      <c r="R8" s="17" t="n">
        <v>11453</v>
      </c>
      <c r="S8" s="18" t="n">
        <v>0.3</v>
      </c>
      <c r="T8" s="17" t="n">
        <v>7182.526</v>
      </c>
      <c r="U8" s="18" t="n">
        <v>0.19</v>
      </c>
      <c r="V8" s="17" t="n">
        <v>0</v>
      </c>
      <c r="W8" s="18" t="n">
        <v>0</v>
      </c>
      <c r="X8" s="17" t="n">
        <v>126862.257</v>
      </c>
      <c r="Y8" s="18" t="n">
        <v>3.31</v>
      </c>
      <c r="Z8" s="17" t="n">
        <f aca="false">N8+P8+R8+T8+V8</f>
        <v>62777.526</v>
      </c>
      <c r="AA8" s="18" t="n">
        <f aca="false">O8+Q8+S8+U8+W8</f>
        <v>1.64</v>
      </c>
      <c r="AB8" s="17" t="n">
        <f aca="false">X8</f>
        <v>126862.257</v>
      </c>
      <c r="AC8" s="18" t="n">
        <f aca="false">Y8</f>
        <v>3.31</v>
      </c>
      <c r="AD8" s="17"/>
      <c r="AE8" s="18"/>
      <c r="AF8" s="17"/>
      <c r="AG8" s="18"/>
      <c r="AH8" s="17"/>
      <c r="AI8" s="18"/>
      <c r="AJ8" s="17"/>
      <c r="AK8" s="18"/>
    </row>
    <row r="9" customFormat="false" ht="17.45" hidden="false" customHeight="true" outlineLevel="0" collapsed="false">
      <c r="A9" s="16" t="s">
        <v>20</v>
      </c>
      <c r="B9" s="17" t="n">
        <v>1754766.998</v>
      </c>
      <c r="C9" s="18" t="n">
        <v>100</v>
      </c>
      <c r="D9" s="17" t="n">
        <v>493498.234</v>
      </c>
      <c r="E9" s="18" t="n">
        <v>28.12</v>
      </c>
      <c r="F9" s="17" t="n">
        <v>747471.576</v>
      </c>
      <c r="G9" s="18" t="n">
        <v>42.6</v>
      </c>
      <c r="H9" s="17" t="n">
        <v>123874</v>
      </c>
      <c r="I9" s="18" t="n">
        <v>7.06</v>
      </c>
      <c r="J9" s="17" t="n">
        <v>221898</v>
      </c>
      <c r="K9" s="18" t="n">
        <v>12.65</v>
      </c>
      <c r="L9" s="17" t="n">
        <v>41633</v>
      </c>
      <c r="M9" s="18" t="n">
        <v>2.37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1948</v>
      </c>
      <c r="S9" s="18" t="n">
        <v>0.11</v>
      </c>
      <c r="T9" s="17" t="n">
        <v>0</v>
      </c>
      <c r="U9" s="18" t="n">
        <v>0</v>
      </c>
      <c r="V9" s="17" t="n">
        <v>437</v>
      </c>
      <c r="W9" s="18" t="n">
        <v>0.02</v>
      </c>
      <c r="X9" s="17" t="n">
        <v>124007.188</v>
      </c>
      <c r="Y9" s="18" t="n">
        <v>7.07</v>
      </c>
      <c r="Z9" s="17" t="n">
        <f aca="false">N9+P9+R9+T9+V9</f>
        <v>2385</v>
      </c>
      <c r="AA9" s="18" t="n">
        <f aca="false">O9+Q9+S9+U9+W9</f>
        <v>0.13</v>
      </c>
      <c r="AB9" s="17" t="n">
        <f aca="false">X9</f>
        <v>124007.188</v>
      </c>
      <c r="AC9" s="18" t="n">
        <f aca="false">Y9</f>
        <v>7.07</v>
      </c>
      <c r="AD9" s="17"/>
      <c r="AE9" s="18"/>
      <c r="AF9" s="17"/>
      <c r="AG9" s="18"/>
      <c r="AH9" s="17"/>
      <c r="AI9" s="18"/>
      <c r="AJ9" s="17"/>
      <c r="AK9" s="18"/>
    </row>
    <row r="10" customFormat="false" ht="17.45" hidden="false" customHeight="true" outlineLevel="0" collapsed="false">
      <c r="A10" s="16" t="s">
        <v>21</v>
      </c>
      <c r="B10" s="17" t="n">
        <v>25233</v>
      </c>
      <c r="C10" s="18" t="n">
        <v>100</v>
      </c>
      <c r="D10" s="17" t="n">
        <v>12381</v>
      </c>
      <c r="E10" s="18" t="n">
        <v>49.07</v>
      </c>
      <c r="F10" s="17" t="n">
        <v>10946</v>
      </c>
      <c r="G10" s="18" t="n">
        <v>43.38</v>
      </c>
      <c r="H10" s="17" t="n">
        <v>0</v>
      </c>
      <c r="I10" s="18" t="n">
        <v>0</v>
      </c>
      <c r="J10" s="17" t="n">
        <v>1655</v>
      </c>
      <c r="K10" s="18" t="n">
        <v>6.56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7" t="n">
        <v>0</v>
      </c>
      <c r="U10" s="18" t="n">
        <v>0</v>
      </c>
      <c r="V10" s="17" t="n">
        <v>251</v>
      </c>
      <c r="W10" s="18" t="n">
        <v>0.99</v>
      </c>
      <c r="X10" s="17" t="n">
        <v>0</v>
      </c>
      <c r="Y10" s="18" t="n">
        <v>0</v>
      </c>
      <c r="Z10" s="17" t="n">
        <f aca="false">N10+P10+R10+T10+V10</f>
        <v>251</v>
      </c>
      <c r="AA10" s="18" t="n">
        <f aca="false">O10+Q10+S10+U10+W10</f>
        <v>0.99</v>
      </c>
      <c r="AB10" s="17" t="n">
        <f aca="false">X10</f>
        <v>0</v>
      </c>
      <c r="AC10" s="18" t="n">
        <f aca="false">Y10</f>
        <v>0</v>
      </c>
      <c r="AD10" s="17"/>
      <c r="AE10" s="18"/>
      <c r="AF10" s="17"/>
      <c r="AG10" s="18"/>
      <c r="AH10" s="17"/>
      <c r="AI10" s="18"/>
      <c r="AJ10" s="17"/>
      <c r="AK10" s="18"/>
    </row>
    <row r="11" customFormat="false" ht="17.45" hidden="false" customHeight="true" outlineLevel="0" collapsed="false">
      <c r="A11" s="16" t="s">
        <v>22</v>
      </c>
      <c r="B11" s="17" t="n">
        <v>16375</v>
      </c>
      <c r="C11" s="18" t="n">
        <v>100</v>
      </c>
      <c r="D11" s="17" t="n">
        <v>12520</v>
      </c>
      <c r="E11" s="18" t="n">
        <v>76.46</v>
      </c>
      <c r="F11" s="17" t="n">
        <v>3855</v>
      </c>
      <c r="G11" s="18" t="n">
        <v>23.54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0</v>
      </c>
      <c r="U11" s="18" t="n">
        <v>0</v>
      </c>
      <c r="V11" s="17" t="n">
        <v>0</v>
      </c>
      <c r="W11" s="18" t="n">
        <v>0</v>
      </c>
      <c r="X11" s="17" t="n">
        <v>0</v>
      </c>
      <c r="Y11" s="18" t="n">
        <v>0</v>
      </c>
      <c r="Z11" s="17" t="n">
        <f aca="false">N11+P11+R11+T11+V11</f>
        <v>0</v>
      </c>
      <c r="AA11" s="18" t="n">
        <f aca="false">O11+Q11+S11+U11+W11</f>
        <v>0</v>
      </c>
      <c r="AB11" s="17" t="n">
        <f aca="false">X11</f>
        <v>0</v>
      </c>
      <c r="AC11" s="18" t="n">
        <f aca="false">Y11</f>
        <v>0</v>
      </c>
      <c r="AD11" s="17"/>
      <c r="AE11" s="18"/>
      <c r="AF11" s="17"/>
      <c r="AG11" s="18"/>
      <c r="AH11" s="17"/>
      <c r="AI11" s="18"/>
      <c r="AJ11" s="17"/>
      <c r="AK11" s="18"/>
    </row>
    <row r="12" customFormat="false" ht="17.45" hidden="false" customHeight="true" outlineLevel="0" collapsed="false">
      <c r="A12" s="16" t="s">
        <v>19</v>
      </c>
      <c r="B12" s="17" t="n">
        <v>3837947.994</v>
      </c>
      <c r="C12" s="18" t="n">
        <v>100</v>
      </c>
      <c r="D12" s="17" t="n">
        <v>939708.999</v>
      </c>
      <c r="E12" s="18" t="n">
        <v>24.48</v>
      </c>
      <c r="F12" s="17" t="n">
        <v>1536222.041</v>
      </c>
      <c r="G12" s="18" t="n">
        <v>40.03</v>
      </c>
      <c r="H12" s="17" t="n">
        <v>619553.674</v>
      </c>
      <c r="I12" s="18" t="n">
        <v>16.14</v>
      </c>
      <c r="J12" s="17" t="n">
        <v>484049.497</v>
      </c>
      <c r="K12" s="18" t="n">
        <v>12.61</v>
      </c>
      <c r="L12" s="17" t="n">
        <v>68774</v>
      </c>
      <c r="M12" s="18" t="n">
        <v>1.79</v>
      </c>
      <c r="N12" s="17" t="n">
        <v>24058</v>
      </c>
      <c r="O12" s="18" t="n">
        <v>0.63</v>
      </c>
      <c r="P12" s="17" t="n">
        <v>20084</v>
      </c>
      <c r="Q12" s="18" t="n">
        <v>0.52</v>
      </c>
      <c r="R12" s="17" t="n">
        <v>11453</v>
      </c>
      <c r="S12" s="18" t="n">
        <v>0.3</v>
      </c>
      <c r="T12" s="17" t="n">
        <v>7182.526</v>
      </c>
      <c r="U12" s="18" t="n">
        <v>0.19</v>
      </c>
      <c r="V12" s="17" t="n">
        <v>0</v>
      </c>
      <c r="W12" s="18" t="n">
        <v>0</v>
      </c>
      <c r="X12" s="17" t="n">
        <v>126862.257</v>
      </c>
      <c r="Y12" s="18" t="n">
        <v>3.31</v>
      </c>
      <c r="Z12" s="17" t="n">
        <f aca="false">N12+P12+R12+T12+V12</f>
        <v>62777.526</v>
      </c>
      <c r="AA12" s="18" t="n">
        <f aca="false">O12+Q12+S12+U12+W12</f>
        <v>1.64</v>
      </c>
      <c r="AB12" s="17" t="n">
        <f aca="false">X12</f>
        <v>126862.257</v>
      </c>
      <c r="AC12" s="18" t="n">
        <f aca="false">Y12</f>
        <v>3.31</v>
      </c>
      <c r="AD12" s="17"/>
      <c r="AE12" s="18"/>
      <c r="AF12" s="17"/>
      <c r="AG12" s="18"/>
      <c r="AH12" s="17"/>
      <c r="AI12" s="18"/>
      <c r="AJ12" s="17"/>
      <c r="AK12" s="18"/>
    </row>
    <row r="13" customFormat="false" ht="17.45" hidden="false" customHeight="true" outlineLevel="0" collapsed="false">
      <c r="A13" s="16" t="s">
        <v>23</v>
      </c>
      <c r="B13" s="17" t="n">
        <v>21482</v>
      </c>
      <c r="C13" s="18" t="n">
        <v>100</v>
      </c>
      <c r="D13" s="17" t="n">
        <v>9696</v>
      </c>
      <c r="E13" s="18" t="n">
        <v>45.14</v>
      </c>
      <c r="F13" s="17" t="n">
        <v>9872</v>
      </c>
      <c r="G13" s="18" t="n">
        <v>45.95</v>
      </c>
      <c r="H13" s="17" t="n">
        <v>0</v>
      </c>
      <c r="I13" s="18" t="n">
        <v>0</v>
      </c>
      <c r="J13" s="17" t="n">
        <v>1914</v>
      </c>
      <c r="K13" s="18" t="n">
        <v>8.91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8" t="n">
        <v>0</v>
      </c>
      <c r="V13" s="17" t="n">
        <v>0</v>
      </c>
      <c r="W13" s="18" t="n">
        <v>0</v>
      </c>
      <c r="X13" s="17" t="n">
        <v>0</v>
      </c>
      <c r="Y13" s="18" t="n">
        <v>0</v>
      </c>
      <c r="Z13" s="17" t="n">
        <f aca="false">N13+P13+R13+T13+V13</f>
        <v>0</v>
      </c>
      <c r="AA13" s="18" t="n">
        <f aca="false">O13+Q13+S13+U13+W13</f>
        <v>0</v>
      </c>
      <c r="AB13" s="17" t="n">
        <f aca="false">X13</f>
        <v>0</v>
      </c>
      <c r="AC13" s="18" t="n">
        <f aca="false">Y13</f>
        <v>0</v>
      </c>
      <c r="AD13" s="17"/>
      <c r="AE13" s="18"/>
      <c r="AF13" s="17"/>
      <c r="AG13" s="18"/>
      <c r="AH13" s="17"/>
      <c r="AI13" s="18"/>
      <c r="AJ13" s="17"/>
      <c r="AK13" s="18"/>
    </row>
    <row r="14" customFormat="false" ht="17.45" hidden="false" customHeight="true" outlineLevel="0" collapsed="false">
      <c r="A14" s="16" t="s">
        <v>24</v>
      </c>
      <c r="B14" s="17" t="n">
        <v>50431</v>
      </c>
      <c r="C14" s="18" t="n">
        <v>100</v>
      </c>
      <c r="D14" s="17" t="n">
        <v>19131</v>
      </c>
      <c r="E14" s="18" t="n">
        <v>37.94</v>
      </c>
      <c r="F14" s="17" t="n">
        <v>26404</v>
      </c>
      <c r="G14" s="18" t="n">
        <v>52.36</v>
      </c>
      <c r="H14" s="17" t="n">
        <v>0</v>
      </c>
      <c r="I14" s="18" t="n">
        <v>0</v>
      </c>
      <c r="J14" s="17" t="n">
        <v>4896</v>
      </c>
      <c r="K14" s="18" t="n">
        <v>9.71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7" t="n">
        <v>0</v>
      </c>
      <c r="U14" s="18" t="n">
        <v>0</v>
      </c>
      <c r="V14" s="17" t="n">
        <v>0</v>
      </c>
      <c r="W14" s="18" t="n">
        <v>0</v>
      </c>
      <c r="X14" s="17" t="n">
        <v>0</v>
      </c>
      <c r="Y14" s="18" t="n">
        <v>0</v>
      </c>
      <c r="Z14" s="17" t="n">
        <f aca="false">N14+P14+R14+T14+V14</f>
        <v>0</v>
      </c>
      <c r="AA14" s="18" t="n">
        <f aca="false">O14+Q14+S14+U14+W14</f>
        <v>0</v>
      </c>
      <c r="AB14" s="17" t="n">
        <f aca="false">X14</f>
        <v>0</v>
      </c>
      <c r="AC14" s="18" t="n">
        <f aca="false">Y14</f>
        <v>0</v>
      </c>
      <c r="AD14" s="17"/>
      <c r="AE14" s="18"/>
      <c r="AF14" s="17"/>
      <c r="AG14" s="18"/>
      <c r="AH14" s="17"/>
      <c r="AI14" s="18"/>
      <c r="AJ14" s="17"/>
      <c r="AK14" s="18"/>
    </row>
    <row r="15" customFormat="false" ht="17.45" hidden="false" customHeight="true" outlineLevel="0" collapsed="false">
      <c r="A15" s="16" t="s">
        <v>25</v>
      </c>
      <c r="B15" s="17" t="n">
        <v>76402.999</v>
      </c>
      <c r="C15" s="18" t="n">
        <v>100</v>
      </c>
      <c r="D15" s="17" t="n">
        <v>23907</v>
      </c>
      <c r="E15" s="18" t="n">
        <v>31.29</v>
      </c>
      <c r="F15" s="17" t="n">
        <v>35224.175</v>
      </c>
      <c r="G15" s="18" t="n">
        <v>46.1</v>
      </c>
      <c r="H15" s="17" t="n">
        <v>0</v>
      </c>
      <c r="I15" s="18" t="n">
        <v>0</v>
      </c>
      <c r="J15" s="17" t="n">
        <v>11144.824</v>
      </c>
      <c r="K15" s="18" t="n">
        <v>14.59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717</v>
      </c>
      <c r="S15" s="18" t="n">
        <v>0.94</v>
      </c>
      <c r="T15" s="17" t="n">
        <v>0</v>
      </c>
      <c r="U15" s="18" t="n">
        <v>0</v>
      </c>
      <c r="V15" s="17" t="n">
        <v>0</v>
      </c>
      <c r="W15" s="18" t="n">
        <v>0</v>
      </c>
      <c r="X15" s="17" t="n">
        <v>5410</v>
      </c>
      <c r="Y15" s="18" t="n">
        <v>7.08</v>
      </c>
      <c r="Z15" s="17" t="n">
        <f aca="false">N15+P15+R15+T15+V15</f>
        <v>717</v>
      </c>
      <c r="AA15" s="18" t="n">
        <f aca="false">O15+Q15+S15+U15+W15</f>
        <v>0.94</v>
      </c>
      <c r="AB15" s="17" t="n">
        <f aca="false">X15</f>
        <v>5410</v>
      </c>
      <c r="AC15" s="18" t="n">
        <f aca="false">Y15</f>
        <v>7.08</v>
      </c>
      <c r="AD15" s="17"/>
      <c r="AE15" s="18"/>
      <c r="AF15" s="17"/>
      <c r="AG15" s="18"/>
      <c r="AH15" s="17"/>
      <c r="AI15" s="18"/>
      <c r="AJ15" s="17"/>
      <c r="AK15" s="18"/>
    </row>
    <row r="16" customFormat="false" ht="17.45" hidden="false" customHeight="true" outlineLevel="0" collapsed="false">
      <c r="A16" s="16" t="s">
        <v>26</v>
      </c>
      <c r="B16" s="17" t="n">
        <v>127944.999</v>
      </c>
      <c r="C16" s="18" t="n">
        <v>100</v>
      </c>
      <c r="D16" s="17" t="n">
        <v>36073</v>
      </c>
      <c r="E16" s="18" t="n">
        <v>28.19</v>
      </c>
      <c r="F16" s="17" t="n">
        <v>42054.651</v>
      </c>
      <c r="G16" s="18" t="n">
        <v>32.87</v>
      </c>
      <c r="H16" s="17" t="n">
        <v>21389.348</v>
      </c>
      <c r="I16" s="18" t="n">
        <v>16.72</v>
      </c>
      <c r="J16" s="17" t="n">
        <v>20870</v>
      </c>
      <c r="K16" s="18" t="n">
        <v>16.31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689</v>
      </c>
      <c r="S16" s="18" t="n">
        <v>0.54</v>
      </c>
      <c r="T16" s="17" t="n">
        <v>0</v>
      </c>
      <c r="U16" s="18" t="n">
        <v>0</v>
      </c>
      <c r="V16" s="17" t="n">
        <v>0</v>
      </c>
      <c r="W16" s="18" t="n">
        <v>0</v>
      </c>
      <c r="X16" s="17" t="n">
        <v>6869</v>
      </c>
      <c r="Y16" s="18" t="n">
        <v>5.37</v>
      </c>
      <c r="Z16" s="17" t="n">
        <f aca="false">N16+P16+R16+T16+V16</f>
        <v>689</v>
      </c>
      <c r="AA16" s="18" t="n">
        <f aca="false">O16+Q16+S16+U16+W16</f>
        <v>0.54</v>
      </c>
      <c r="AB16" s="17" t="n">
        <f aca="false">X16</f>
        <v>6869</v>
      </c>
      <c r="AC16" s="18" t="n">
        <f aca="false">Y16</f>
        <v>5.37</v>
      </c>
      <c r="AD16" s="17"/>
      <c r="AE16" s="18"/>
      <c r="AF16" s="17"/>
      <c r="AG16" s="18"/>
      <c r="AH16" s="17"/>
      <c r="AI16" s="18"/>
      <c r="AJ16" s="17"/>
      <c r="AK16" s="18"/>
    </row>
    <row r="17" customFormat="false" ht="17.45" hidden="false" customHeight="true" outlineLevel="0" collapsed="false">
      <c r="A17" s="16" t="s">
        <v>27</v>
      </c>
      <c r="B17" s="17" t="n">
        <v>91690</v>
      </c>
      <c r="C17" s="18" t="n">
        <v>100</v>
      </c>
      <c r="D17" s="17" t="n">
        <v>27183</v>
      </c>
      <c r="E17" s="18" t="n">
        <v>29.65</v>
      </c>
      <c r="F17" s="17" t="n">
        <v>41382</v>
      </c>
      <c r="G17" s="18" t="n">
        <v>45.13</v>
      </c>
      <c r="H17" s="17" t="n">
        <v>0</v>
      </c>
      <c r="I17" s="18" t="n">
        <v>0</v>
      </c>
      <c r="J17" s="17" t="n">
        <v>23125</v>
      </c>
      <c r="K17" s="18" t="n">
        <v>25.22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  <c r="T17" s="17" t="n">
        <v>0</v>
      </c>
      <c r="U17" s="18" t="n">
        <v>0</v>
      </c>
      <c r="V17" s="17" t="n">
        <v>0</v>
      </c>
      <c r="W17" s="18" t="n">
        <v>0</v>
      </c>
      <c r="X17" s="17" t="n">
        <v>0</v>
      </c>
      <c r="Y17" s="18" t="n">
        <v>0</v>
      </c>
      <c r="Z17" s="17" t="n">
        <f aca="false">N17+P17+R17+T17+V17</f>
        <v>0</v>
      </c>
      <c r="AA17" s="18" t="n">
        <f aca="false">O17+Q17+S17+U17+W17</f>
        <v>0</v>
      </c>
      <c r="AB17" s="17" t="n">
        <f aca="false">X17</f>
        <v>0</v>
      </c>
      <c r="AC17" s="18" t="n">
        <f aca="false">Y17</f>
        <v>0</v>
      </c>
      <c r="AD17" s="17"/>
      <c r="AE17" s="18"/>
      <c r="AF17" s="17"/>
      <c r="AG17" s="18"/>
      <c r="AH17" s="17"/>
      <c r="AI17" s="18"/>
      <c r="AJ17" s="17"/>
      <c r="AK17" s="18"/>
    </row>
    <row r="18" customFormat="false" ht="17.45" hidden="false" customHeight="true" outlineLevel="0" collapsed="false">
      <c r="A18" s="16" t="s">
        <v>28</v>
      </c>
      <c r="B18" s="17" t="n">
        <v>72486</v>
      </c>
      <c r="C18" s="18" t="n">
        <v>100</v>
      </c>
      <c r="D18" s="17" t="n">
        <v>28879</v>
      </c>
      <c r="E18" s="18" t="n">
        <v>39.84</v>
      </c>
      <c r="F18" s="17" t="n">
        <v>32207</v>
      </c>
      <c r="G18" s="18" t="n">
        <v>44.43</v>
      </c>
      <c r="H18" s="17" t="n">
        <v>0</v>
      </c>
      <c r="I18" s="18" t="n">
        <v>0</v>
      </c>
      <c r="J18" s="17" t="n">
        <v>11400</v>
      </c>
      <c r="K18" s="18" t="n">
        <v>15.73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  <c r="T18" s="17" t="n">
        <v>0</v>
      </c>
      <c r="U18" s="18" t="n">
        <v>0</v>
      </c>
      <c r="V18" s="17" t="n">
        <v>0</v>
      </c>
      <c r="W18" s="18" t="n">
        <v>0</v>
      </c>
      <c r="X18" s="17" t="n">
        <v>0</v>
      </c>
      <c r="Y18" s="18" t="n">
        <v>0</v>
      </c>
      <c r="Z18" s="17" t="n">
        <f aca="false">N18+P18+R18+T18+V18</f>
        <v>0</v>
      </c>
      <c r="AA18" s="18" t="n">
        <f aca="false">O18+Q18+S18+U18+W18</f>
        <v>0</v>
      </c>
      <c r="AB18" s="17" t="n">
        <f aca="false">X18</f>
        <v>0</v>
      </c>
      <c r="AC18" s="18" t="n">
        <f aca="false">Y18</f>
        <v>0</v>
      </c>
      <c r="AD18" s="17"/>
      <c r="AE18" s="18"/>
      <c r="AF18" s="17"/>
      <c r="AG18" s="18"/>
      <c r="AH18" s="17"/>
      <c r="AI18" s="18"/>
      <c r="AJ18" s="17"/>
      <c r="AK18" s="18"/>
    </row>
    <row r="19" customFormat="false" ht="17.45" hidden="false" customHeight="true" outlineLevel="0" collapsed="false">
      <c r="A19" s="16" t="s">
        <v>29</v>
      </c>
      <c r="B19" s="17" t="n">
        <v>108872</v>
      </c>
      <c r="C19" s="18" t="n">
        <v>100</v>
      </c>
      <c r="D19" s="17" t="n">
        <v>26648</v>
      </c>
      <c r="E19" s="18" t="n">
        <v>24.48</v>
      </c>
      <c r="F19" s="17" t="n">
        <v>41934</v>
      </c>
      <c r="G19" s="18" t="n">
        <v>38.52</v>
      </c>
      <c r="H19" s="17" t="n">
        <v>24761</v>
      </c>
      <c r="I19" s="18" t="n">
        <v>22.74</v>
      </c>
      <c r="J19" s="17" t="n">
        <v>15529</v>
      </c>
      <c r="K19" s="18" t="n">
        <v>14.26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7" t="n">
        <v>0</v>
      </c>
      <c r="U19" s="18" t="n">
        <v>0</v>
      </c>
      <c r="V19" s="17" t="n">
        <v>0</v>
      </c>
      <c r="W19" s="18" t="n">
        <v>0</v>
      </c>
      <c r="X19" s="17" t="n">
        <v>0</v>
      </c>
      <c r="Y19" s="18" t="n">
        <v>0</v>
      </c>
      <c r="Z19" s="17" t="n">
        <f aca="false">N19+P19+R19+T19+V19</f>
        <v>0</v>
      </c>
      <c r="AA19" s="18" t="n">
        <f aca="false">O19+Q19+S19+U19+W19</f>
        <v>0</v>
      </c>
      <c r="AB19" s="17" t="n">
        <f aca="false">X19</f>
        <v>0</v>
      </c>
      <c r="AC19" s="18" t="n">
        <f aca="false">Y19</f>
        <v>0</v>
      </c>
      <c r="AD19" s="17"/>
      <c r="AE19" s="18"/>
      <c r="AF19" s="17"/>
      <c r="AG19" s="18"/>
      <c r="AH19" s="17"/>
      <c r="AI19" s="18"/>
      <c r="AJ19" s="17"/>
      <c r="AK19" s="18"/>
    </row>
    <row r="20" customFormat="false" ht="17.45" hidden="false" customHeight="true" outlineLevel="0" collapsed="false">
      <c r="A20" s="16" t="s">
        <v>30</v>
      </c>
      <c r="B20" s="17" t="n">
        <v>208360</v>
      </c>
      <c r="C20" s="18" t="n">
        <v>100</v>
      </c>
      <c r="D20" s="17" t="n">
        <v>42775</v>
      </c>
      <c r="E20" s="18" t="n">
        <v>20.53</v>
      </c>
      <c r="F20" s="17" t="n">
        <v>65883</v>
      </c>
      <c r="G20" s="18" t="n">
        <v>31.62</v>
      </c>
      <c r="H20" s="17" t="n">
        <v>34663</v>
      </c>
      <c r="I20" s="18" t="n">
        <v>16.64</v>
      </c>
      <c r="J20" s="17" t="n">
        <v>28838</v>
      </c>
      <c r="K20" s="18" t="n">
        <v>13.84</v>
      </c>
      <c r="L20" s="17" t="n">
        <v>0</v>
      </c>
      <c r="M20" s="18" t="n">
        <v>0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0</v>
      </c>
      <c r="S20" s="18" t="n">
        <v>0</v>
      </c>
      <c r="T20" s="17" t="n">
        <v>0</v>
      </c>
      <c r="U20" s="18" t="n">
        <v>0</v>
      </c>
      <c r="V20" s="17" t="n">
        <v>0</v>
      </c>
      <c r="W20" s="18" t="n">
        <v>0</v>
      </c>
      <c r="X20" s="17" t="n">
        <v>36201</v>
      </c>
      <c r="Y20" s="18" t="n">
        <v>17.37</v>
      </c>
      <c r="Z20" s="17" t="n">
        <f aca="false">N20+P20+R20+T20+V20</f>
        <v>0</v>
      </c>
      <c r="AA20" s="18" t="n">
        <f aca="false">O20+Q20+S20+U20+W20</f>
        <v>0</v>
      </c>
      <c r="AB20" s="17" t="n">
        <f aca="false">X20</f>
        <v>36201</v>
      </c>
      <c r="AC20" s="18" t="n">
        <f aca="false">Y20</f>
        <v>17.37</v>
      </c>
      <c r="AD20" s="17"/>
      <c r="AE20" s="18"/>
      <c r="AF20" s="17"/>
      <c r="AG20" s="18"/>
      <c r="AH20" s="17"/>
      <c r="AI20" s="18"/>
      <c r="AJ20" s="17"/>
      <c r="AK20" s="18"/>
    </row>
    <row r="21" customFormat="false" ht="17.45" hidden="false" customHeight="true" outlineLevel="0" collapsed="false">
      <c r="A21" s="16" t="s">
        <v>31</v>
      </c>
      <c r="B21" s="17" t="n">
        <v>159087</v>
      </c>
      <c r="C21" s="18" t="n">
        <v>100</v>
      </c>
      <c r="D21" s="17" t="n">
        <v>40004</v>
      </c>
      <c r="E21" s="18" t="n">
        <v>25.15</v>
      </c>
      <c r="F21" s="17" t="n">
        <v>70294</v>
      </c>
      <c r="G21" s="18" t="n">
        <v>44.19</v>
      </c>
      <c r="H21" s="17" t="n">
        <v>25322</v>
      </c>
      <c r="I21" s="18" t="n">
        <v>15.92</v>
      </c>
      <c r="J21" s="17" t="n">
        <v>21742</v>
      </c>
      <c r="K21" s="18" t="n">
        <v>13.67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1725</v>
      </c>
      <c r="S21" s="18" t="n">
        <v>1.08</v>
      </c>
      <c r="T21" s="17" t="n">
        <v>0</v>
      </c>
      <c r="U21" s="18" t="n">
        <v>0</v>
      </c>
      <c r="V21" s="17" t="n">
        <v>0</v>
      </c>
      <c r="W21" s="18" t="n">
        <v>0</v>
      </c>
      <c r="X21" s="17" t="n">
        <v>0</v>
      </c>
      <c r="Y21" s="18" t="n">
        <v>0</v>
      </c>
      <c r="Z21" s="17" t="n">
        <f aca="false">N21+P21+R21+T21+V21</f>
        <v>1725</v>
      </c>
      <c r="AA21" s="18" t="n">
        <f aca="false">O21+Q21+S21+U21+W21</f>
        <v>1.08</v>
      </c>
      <c r="AB21" s="17" t="n">
        <f aca="false">X21</f>
        <v>0</v>
      </c>
      <c r="AC21" s="18" t="n">
        <f aca="false">Y21</f>
        <v>0</v>
      </c>
      <c r="AD21" s="17"/>
      <c r="AE21" s="18"/>
      <c r="AF21" s="17"/>
      <c r="AG21" s="18"/>
      <c r="AH21" s="17"/>
      <c r="AI21" s="18"/>
      <c r="AJ21" s="17"/>
      <c r="AK21" s="18"/>
    </row>
    <row r="22" customFormat="false" ht="17.45" hidden="false" customHeight="true" outlineLevel="0" collapsed="false">
      <c r="A22" s="16" t="s">
        <v>32</v>
      </c>
      <c r="B22" s="17" t="n">
        <v>111779</v>
      </c>
      <c r="C22" s="18" t="n">
        <v>100</v>
      </c>
      <c r="D22" s="17" t="n">
        <v>24377</v>
      </c>
      <c r="E22" s="18" t="n">
        <v>21.81</v>
      </c>
      <c r="F22" s="17" t="n">
        <v>53488</v>
      </c>
      <c r="G22" s="18" t="n">
        <v>47.85</v>
      </c>
      <c r="H22" s="17" t="n">
        <v>21531</v>
      </c>
      <c r="I22" s="18" t="n">
        <v>19.26</v>
      </c>
      <c r="J22" s="17" t="n">
        <v>12383</v>
      </c>
      <c r="K22" s="18" t="n">
        <v>11.08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17" t="n">
        <v>0</v>
      </c>
      <c r="U22" s="18" t="n">
        <v>0</v>
      </c>
      <c r="V22" s="17" t="n">
        <v>0</v>
      </c>
      <c r="W22" s="18" t="n">
        <v>0</v>
      </c>
      <c r="X22" s="17" t="n">
        <v>0</v>
      </c>
      <c r="Y22" s="18" t="n">
        <v>0</v>
      </c>
      <c r="Z22" s="17" t="n">
        <f aca="false">N22+P22+R22+T22+V22</f>
        <v>0</v>
      </c>
      <c r="AA22" s="18" t="n">
        <f aca="false">O22+Q22+S22+U22+W22</f>
        <v>0</v>
      </c>
      <c r="AB22" s="17" t="n">
        <f aca="false">X22</f>
        <v>0</v>
      </c>
      <c r="AC22" s="18" t="n">
        <f aca="false">Y22</f>
        <v>0</v>
      </c>
      <c r="AD22" s="17"/>
      <c r="AE22" s="18"/>
      <c r="AF22" s="17"/>
      <c r="AG22" s="18"/>
      <c r="AH22" s="17"/>
      <c r="AI22" s="18"/>
      <c r="AJ22" s="17"/>
      <c r="AK22" s="18"/>
    </row>
    <row r="23" customFormat="false" ht="17.45" hidden="false" customHeight="true" outlineLevel="0" collapsed="false">
      <c r="A23" s="16" t="s">
        <v>33</v>
      </c>
      <c r="B23" s="17" t="n">
        <v>310625.999</v>
      </c>
      <c r="C23" s="18" t="n">
        <v>100</v>
      </c>
      <c r="D23" s="17" t="n">
        <v>72782.999</v>
      </c>
      <c r="E23" s="18" t="n">
        <v>23.43</v>
      </c>
      <c r="F23" s="17" t="n">
        <v>125078</v>
      </c>
      <c r="G23" s="18" t="n">
        <v>40.27</v>
      </c>
      <c r="H23" s="17" t="n">
        <v>55251</v>
      </c>
      <c r="I23" s="18" t="n">
        <v>17.79</v>
      </c>
      <c r="J23" s="17" t="n">
        <v>40033</v>
      </c>
      <c r="K23" s="18" t="n">
        <v>12.89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9868</v>
      </c>
      <c r="Q23" s="18" t="n">
        <v>3.18</v>
      </c>
      <c r="R23" s="17" t="n">
        <v>0</v>
      </c>
      <c r="S23" s="18" t="n">
        <v>0</v>
      </c>
      <c r="T23" s="17" t="n">
        <v>0</v>
      </c>
      <c r="U23" s="18" t="n">
        <v>0</v>
      </c>
      <c r="V23" s="17" t="n">
        <v>0</v>
      </c>
      <c r="W23" s="18" t="n">
        <v>0</v>
      </c>
      <c r="X23" s="17" t="n">
        <v>7613</v>
      </c>
      <c r="Y23" s="18" t="n">
        <v>2.45</v>
      </c>
      <c r="Z23" s="17" t="n">
        <f aca="false">N23+P23+R23+T23+V23</f>
        <v>9868</v>
      </c>
      <c r="AA23" s="18" t="n">
        <f aca="false">O23+Q23+S23+U23+W23</f>
        <v>3.18</v>
      </c>
      <c r="AB23" s="17" t="n">
        <f aca="false">X23</f>
        <v>7613</v>
      </c>
      <c r="AC23" s="18" t="n">
        <f aca="false">Y23</f>
        <v>2.45</v>
      </c>
      <c r="AD23" s="17"/>
      <c r="AE23" s="18"/>
      <c r="AF23" s="17"/>
      <c r="AG23" s="18"/>
      <c r="AH23" s="17"/>
      <c r="AI23" s="18"/>
      <c r="AJ23" s="17"/>
      <c r="AK23" s="18"/>
    </row>
    <row r="24" customFormat="false" ht="17.45" hidden="false" customHeight="true" outlineLevel="0" collapsed="false">
      <c r="A24" s="16" t="s">
        <v>34</v>
      </c>
      <c r="B24" s="17" t="n">
        <v>379694</v>
      </c>
      <c r="C24" s="18" t="n">
        <v>100</v>
      </c>
      <c r="D24" s="17" t="n">
        <v>86306</v>
      </c>
      <c r="E24" s="18" t="n">
        <v>22.73</v>
      </c>
      <c r="F24" s="17" t="n">
        <v>154526</v>
      </c>
      <c r="G24" s="18" t="n">
        <v>40.7</v>
      </c>
      <c r="H24" s="17" t="n">
        <v>57841</v>
      </c>
      <c r="I24" s="18" t="n">
        <v>15.23</v>
      </c>
      <c r="J24" s="17" t="n">
        <v>28386</v>
      </c>
      <c r="K24" s="18" t="n">
        <v>7.48</v>
      </c>
      <c r="L24" s="17" t="n">
        <v>28577</v>
      </c>
      <c r="M24" s="18" t="n">
        <v>7.53</v>
      </c>
      <c r="N24" s="17" t="n">
        <v>24058</v>
      </c>
      <c r="O24" s="18" t="n">
        <v>6.34</v>
      </c>
      <c r="P24" s="17" t="n">
        <v>0</v>
      </c>
      <c r="Q24" s="18" t="n">
        <v>0</v>
      </c>
      <c r="R24" s="17" t="n">
        <v>0</v>
      </c>
      <c r="S24" s="18" t="n">
        <v>0</v>
      </c>
      <c r="T24" s="17" t="n">
        <v>0</v>
      </c>
      <c r="U24" s="18" t="n">
        <v>0</v>
      </c>
      <c r="V24" s="17" t="n">
        <v>0</v>
      </c>
      <c r="W24" s="18" t="n">
        <v>0</v>
      </c>
      <c r="X24" s="17" t="n">
        <v>0</v>
      </c>
      <c r="Y24" s="18" t="n">
        <v>0</v>
      </c>
      <c r="Z24" s="17" t="n">
        <f aca="false">N24+P24+R24+T24+V24</f>
        <v>24058</v>
      </c>
      <c r="AA24" s="18" t="n">
        <f aca="false">O24+Q24+S24+U24+W24</f>
        <v>6.34</v>
      </c>
      <c r="AB24" s="17" t="n">
        <f aca="false">X24</f>
        <v>0</v>
      </c>
      <c r="AC24" s="18" t="n">
        <f aca="false">Y24</f>
        <v>0</v>
      </c>
      <c r="AD24" s="17"/>
      <c r="AE24" s="18"/>
      <c r="AF24" s="17"/>
      <c r="AG24" s="18"/>
      <c r="AH24" s="17"/>
      <c r="AI24" s="18"/>
      <c r="AJ24" s="17"/>
      <c r="AK24" s="18"/>
    </row>
    <row r="25" customFormat="false" ht="17.45" hidden="false" customHeight="true" outlineLevel="0" collapsed="false">
      <c r="A25" s="16" t="s">
        <v>35</v>
      </c>
      <c r="B25" s="17" t="n">
        <v>78327</v>
      </c>
      <c r="C25" s="18" t="n">
        <v>100</v>
      </c>
      <c r="D25" s="17" t="n">
        <v>24019</v>
      </c>
      <c r="E25" s="18" t="n">
        <v>30.67</v>
      </c>
      <c r="F25" s="17" t="n">
        <v>39729</v>
      </c>
      <c r="G25" s="18" t="n">
        <v>50.72</v>
      </c>
      <c r="H25" s="17" t="n">
        <v>0</v>
      </c>
      <c r="I25" s="18" t="n">
        <v>0</v>
      </c>
      <c r="J25" s="17" t="n">
        <v>14579</v>
      </c>
      <c r="K25" s="18" t="n">
        <v>18.61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0</v>
      </c>
      <c r="Q25" s="18" t="n">
        <v>0</v>
      </c>
      <c r="R25" s="17" t="n">
        <v>0</v>
      </c>
      <c r="S25" s="18" t="n">
        <v>0</v>
      </c>
      <c r="T25" s="17" t="n">
        <v>0</v>
      </c>
      <c r="U25" s="18" t="n">
        <v>0</v>
      </c>
      <c r="V25" s="17" t="n">
        <v>0</v>
      </c>
      <c r="W25" s="18" t="n">
        <v>0</v>
      </c>
      <c r="X25" s="17" t="n">
        <v>0</v>
      </c>
      <c r="Y25" s="18" t="n">
        <v>0</v>
      </c>
      <c r="Z25" s="17" t="n">
        <f aca="false">N25+P25+R25+T25+V25</f>
        <v>0</v>
      </c>
      <c r="AA25" s="18" t="n">
        <f aca="false">O25+Q25+S25+U25+W25</f>
        <v>0</v>
      </c>
      <c r="AB25" s="17" t="n">
        <f aca="false">X25</f>
        <v>0</v>
      </c>
      <c r="AC25" s="18" t="n">
        <f aca="false">Y25</f>
        <v>0</v>
      </c>
      <c r="AD25" s="17"/>
      <c r="AE25" s="18"/>
      <c r="AF25" s="17"/>
      <c r="AG25" s="18"/>
      <c r="AH25" s="17"/>
      <c r="AI25" s="18"/>
      <c r="AJ25" s="17"/>
      <c r="AK25" s="18"/>
    </row>
    <row r="26" customFormat="false" ht="17.45" hidden="false" customHeight="true" outlineLevel="0" collapsed="false">
      <c r="A26" s="16" t="s">
        <v>36</v>
      </c>
      <c r="B26" s="17" t="n">
        <v>139945</v>
      </c>
      <c r="C26" s="18" t="n">
        <v>100</v>
      </c>
      <c r="D26" s="17" t="n">
        <v>34125</v>
      </c>
      <c r="E26" s="18" t="n">
        <v>24.38</v>
      </c>
      <c r="F26" s="17" t="n">
        <v>63191</v>
      </c>
      <c r="G26" s="18" t="n">
        <v>45.15</v>
      </c>
      <c r="H26" s="17" t="n">
        <v>23350</v>
      </c>
      <c r="I26" s="18" t="n">
        <v>16.69</v>
      </c>
      <c r="J26" s="17" t="n">
        <v>19279</v>
      </c>
      <c r="K26" s="18" t="n">
        <v>13.78</v>
      </c>
      <c r="L26" s="17" t="n">
        <v>0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0</v>
      </c>
      <c r="T26" s="17" t="n">
        <v>0</v>
      </c>
      <c r="U26" s="18" t="n">
        <v>0</v>
      </c>
      <c r="V26" s="17" t="n">
        <v>0</v>
      </c>
      <c r="W26" s="18" t="n">
        <v>0</v>
      </c>
      <c r="X26" s="17" t="n">
        <v>0</v>
      </c>
      <c r="Y26" s="18" t="n">
        <v>0</v>
      </c>
      <c r="Z26" s="17" t="n">
        <f aca="false">N26+P26+R26+T26+V26</f>
        <v>0</v>
      </c>
      <c r="AA26" s="18" t="n">
        <f aca="false">O26+Q26+S26+U26+W26</f>
        <v>0</v>
      </c>
      <c r="AB26" s="17" t="n">
        <f aca="false">X26</f>
        <v>0</v>
      </c>
      <c r="AC26" s="18" t="n">
        <f aca="false">Y26</f>
        <v>0</v>
      </c>
      <c r="AD26" s="17"/>
      <c r="AE26" s="18"/>
      <c r="AF26" s="17"/>
      <c r="AG26" s="18"/>
      <c r="AH26" s="17"/>
      <c r="AI26" s="18"/>
      <c r="AJ26" s="17"/>
      <c r="AK26" s="18"/>
    </row>
    <row r="27" customFormat="false" ht="17.45" hidden="false" customHeight="true" outlineLevel="0" collapsed="false">
      <c r="A27" s="16" t="s">
        <v>37</v>
      </c>
      <c r="B27" s="17" t="n">
        <v>239243.999</v>
      </c>
      <c r="C27" s="18" t="n">
        <v>100</v>
      </c>
      <c r="D27" s="17" t="n">
        <v>49459</v>
      </c>
      <c r="E27" s="18" t="n">
        <v>20.67</v>
      </c>
      <c r="F27" s="17" t="n">
        <v>82684.742</v>
      </c>
      <c r="G27" s="18" t="n">
        <v>34.56</v>
      </c>
      <c r="H27" s="17" t="n">
        <v>26798</v>
      </c>
      <c r="I27" s="18" t="n">
        <v>11.2</v>
      </c>
      <c r="J27" s="17" t="n">
        <v>22100</v>
      </c>
      <c r="K27" s="18" t="n">
        <v>9.24</v>
      </c>
      <c r="L27" s="17" t="n">
        <v>17624</v>
      </c>
      <c r="M27" s="18" t="n">
        <v>7.37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1218</v>
      </c>
      <c r="S27" s="18" t="n">
        <v>0.51</v>
      </c>
      <c r="T27" s="17" t="n">
        <v>0</v>
      </c>
      <c r="U27" s="18" t="n">
        <v>0</v>
      </c>
      <c r="V27" s="17" t="n">
        <v>0</v>
      </c>
      <c r="W27" s="18" t="n">
        <v>0</v>
      </c>
      <c r="X27" s="17" t="n">
        <v>39360.257</v>
      </c>
      <c r="Y27" s="18" t="n">
        <v>16.45</v>
      </c>
      <c r="Z27" s="17" t="n">
        <f aca="false">N27+P27+R27+T27+V27</f>
        <v>1218</v>
      </c>
      <c r="AA27" s="18" t="n">
        <f aca="false">O27+Q27+S27+U27+W27</f>
        <v>0.51</v>
      </c>
      <c r="AB27" s="17" t="n">
        <f aca="false">X27</f>
        <v>39360.257</v>
      </c>
      <c r="AC27" s="18" t="n">
        <f aca="false">Y27</f>
        <v>16.45</v>
      </c>
      <c r="AD27" s="17"/>
      <c r="AE27" s="18"/>
      <c r="AF27" s="17"/>
      <c r="AG27" s="18"/>
      <c r="AH27" s="17"/>
      <c r="AI27" s="18"/>
      <c r="AJ27" s="17"/>
      <c r="AK27" s="18"/>
    </row>
    <row r="28" customFormat="false" ht="17.45" hidden="false" customHeight="true" outlineLevel="0" collapsed="false">
      <c r="A28" s="16" t="s">
        <v>38</v>
      </c>
      <c r="B28" s="17" t="n">
        <v>110727</v>
      </c>
      <c r="C28" s="18" t="n">
        <v>100</v>
      </c>
      <c r="D28" s="17" t="n">
        <v>24049</v>
      </c>
      <c r="E28" s="18" t="n">
        <v>21.72</v>
      </c>
      <c r="F28" s="17" t="n">
        <v>45116</v>
      </c>
      <c r="G28" s="18" t="n">
        <v>40.75</v>
      </c>
      <c r="H28" s="17" t="n">
        <v>22052</v>
      </c>
      <c r="I28" s="18" t="n">
        <v>19.92</v>
      </c>
      <c r="J28" s="17" t="n">
        <v>17863</v>
      </c>
      <c r="K28" s="18" t="n">
        <v>16.13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1647</v>
      </c>
      <c r="S28" s="18" t="n">
        <v>1.49</v>
      </c>
      <c r="T28" s="17" t="n">
        <v>0</v>
      </c>
      <c r="U28" s="18" t="n">
        <v>0</v>
      </c>
      <c r="V28" s="17" t="n">
        <v>0</v>
      </c>
      <c r="W28" s="18" t="n">
        <v>0</v>
      </c>
      <c r="X28" s="17" t="n">
        <v>0</v>
      </c>
      <c r="Y28" s="18" t="n">
        <v>0</v>
      </c>
      <c r="Z28" s="17" t="n">
        <f aca="false">N28+P28+R28+T28+V28</f>
        <v>1647</v>
      </c>
      <c r="AA28" s="18" t="n">
        <f aca="false">O28+Q28+S28+U28+W28</f>
        <v>1.49</v>
      </c>
      <c r="AB28" s="17" t="n">
        <f aca="false">X28</f>
        <v>0</v>
      </c>
      <c r="AC28" s="18" t="n">
        <f aca="false">Y28</f>
        <v>0</v>
      </c>
      <c r="AD28" s="17"/>
      <c r="AE28" s="18"/>
      <c r="AF28" s="17"/>
      <c r="AG28" s="18"/>
      <c r="AH28" s="17"/>
      <c r="AI28" s="18"/>
      <c r="AJ28" s="17"/>
      <c r="AK28" s="18"/>
    </row>
    <row r="29" customFormat="false" ht="17.45" hidden="false" customHeight="true" outlineLevel="0" collapsed="false">
      <c r="A29" s="16" t="s">
        <v>39</v>
      </c>
      <c r="B29" s="17" t="n">
        <v>160572</v>
      </c>
      <c r="C29" s="18" t="n">
        <v>100</v>
      </c>
      <c r="D29" s="17" t="n">
        <v>33516</v>
      </c>
      <c r="E29" s="18" t="n">
        <v>20.87</v>
      </c>
      <c r="F29" s="17" t="n">
        <v>68650</v>
      </c>
      <c r="G29" s="18" t="n">
        <v>42.75</v>
      </c>
      <c r="H29" s="17" t="n">
        <v>31444</v>
      </c>
      <c r="I29" s="18" t="n">
        <v>19.58</v>
      </c>
      <c r="J29" s="17" t="n">
        <v>26962</v>
      </c>
      <c r="K29" s="18" t="n">
        <v>16.79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0</v>
      </c>
      <c r="S29" s="18" t="n">
        <v>0</v>
      </c>
      <c r="T29" s="17" t="n">
        <v>0</v>
      </c>
      <c r="U29" s="18" t="n">
        <v>0</v>
      </c>
      <c r="V29" s="17" t="n">
        <v>0</v>
      </c>
      <c r="W29" s="18" t="n">
        <v>0</v>
      </c>
      <c r="X29" s="17" t="n">
        <v>0</v>
      </c>
      <c r="Y29" s="18" t="n">
        <v>0</v>
      </c>
      <c r="Z29" s="17" t="n">
        <f aca="false">N29+P29+R29+T29+V29</f>
        <v>0</v>
      </c>
      <c r="AA29" s="18" t="n">
        <f aca="false">O29+Q29+S29+U29+W29</f>
        <v>0</v>
      </c>
      <c r="AB29" s="17" t="n">
        <f aca="false">X29</f>
        <v>0</v>
      </c>
      <c r="AC29" s="18" t="n">
        <f aca="false">Y29</f>
        <v>0</v>
      </c>
      <c r="AD29" s="17"/>
      <c r="AE29" s="18"/>
      <c r="AF29" s="17"/>
      <c r="AG29" s="18"/>
      <c r="AH29" s="17"/>
      <c r="AI29" s="18"/>
      <c r="AJ29" s="17"/>
      <c r="AK29" s="18"/>
    </row>
    <row r="30" customFormat="false" ht="17.45" hidden="false" customHeight="true" outlineLevel="0" collapsed="false">
      <c r="A30" s="16" t="s">
        <v>40</v>
      </c>
      <c r="B30" s="17" t="n">
        <v>90196.999</v>
      </c>
      <c r="C30" s="18" t="n">
        <v>100</v>
      </c>
      <c r="D30" s="17" t="n">
        <v>19659</v>
      </c>
      <c r="E30" s="18" t="n">
        <v>21.8</v>
      </c>
      <c r="F30" s="17" t="n">
        <v>34063</v>
      </c>
      <c r="G30" s="18" t="n">
        <v>37.77</v>
      </c>
      <c r="H30" s="17" t="n">
        <v>25057.326</v>
      </c>
      <c r="I30" s="18" t="n">
        <v>27.78</v>
      </c>
      <c r="J30" s="17" t="n">
        <v>9823.673</v>
      </c>
      <c r="K30" s="18" t="n">
        <v>10.89</v>
      </c>
      <c r="L30" s="17" t="n">
        <v>0</v>
      </c>
      <c r="M30" s="18" t="n">
        <v>0</v>
      </c>
      <c r="N30" s="17" t="n">
        <v>0</v>
      </c>
      <c r="O30" s="18" t="n">
        <v>0</v>
      </c>
      <c r="P30" s="17" t="n">
        <v>0</v>
      </c>
      <c r="Q30" s="18" t="n">
        <v>0</v>
      </c>
      <c r="R30" s="17" t="n">
        <v>0</v>
      </c>
      <c r="S30" s="18" t="n">
        <v>0</v>
      </c>
      <c r="T30" s="17" t="n">
        <v>0</v>
      </c>
      <c r="U30" s="18" t="n">
        <v>0</v>
      </c>
      <c r="V30" s="17" t="n">
        <v>0</v>
      </c>
      <c r="W30" s="18" t="n">
        <v>0</v>
      </c>
      <c r="X30" s="17" t="n">
        <v>1594</v>
      </c>
      <c r="Y30" s="18" t="n">
        <v>1.77</v>
      </c>
      <c r="Z30" s="17" t="n">
        <f aca="false">N30+P30+R30+T30+V30</f>
        <v>0</v>
      </c>
      <c r="AA30" s="18" t="n">
        <f aca="false">O30+Q30+S30+U30+W30</f>
        <v>0</v>
      </c>
      <c r="AB30" s="17" t="n">
        <f aca="false">X30</f>
        <v>1594</v>
      </c>
      <c r="AC30" s="18" t="n">
        <f aca="false">Y30</f>
        <v>1.77</v>
      </c>
      <c r="AD30" s="17"/>
      <c r="AE30" s="18"/>
      <c r="AF30" s="17"/>
      <c r="AG30" s="18"/>
      <c r="AH30" s="17"/>
      <c r="AI30" s="18"/>
      <c r="AJ30" s="17"/>
      <c r="AK30" s="18"/>
    </row>
    <row r="31" customFormat="false" ht="17.45" hidden="false" customHeight="true" outlineLevel="0" collapsed="false">
      <c r="A31" s="16" t="s">
        <v>41</v>
      </c>
      <c r="B31" s="17" t="n">
        <v>231239</v>
      </c>
      <c r="C31" s="18" t="n">
        <v>100</v>
      </c>
      <c r="D31" s="17" t="n">
        <v>54422</v>
      </c>
      <c r="E31" s="18" t="n">
        <v>23.53</v>
      </c>
      <c r="F31" s="17" t="n">
        <v>100165</v>
      </c>
      <c r="G31" s="18" t="n">
        <v>43.32</v>
      </c>
      <c r="H31" s="17" t="n">
        <v>41197</v>
      </c>
      <c r="I31" s="18" t="n">
        <v>17.82</v>
      </c>
      <c r="J31" s="17" t="n">
        <v>35455</v>
      </c>
      <c r="K31" s="18" t="n">
        <v>15.33</v>
      </c>
      <c r="L31" s="17" t="n">
        <v>0</v>
      </c>
      <c r="M31" s="18" t="n">
        <v>0</v>
      </c>
      <c r="N31" s="17" t="n">
        <v>0</v>
      </c>
      <c r="O31" s="18" t="n">
        <v>0</v>
      </c>
      <c r="P31" s="17" t="n">
        <v>0</v>
      </c>
      <c r="Q31" s="18" t="n">
        <v>0</v>
      </c>
      <c r="R31" s="17" t="n">
        <v>0</v>
      </c>
      <c r="S31" s="18" t="n">
        <v>0</v>
      </c>
      <c r="T31" s="17" t="n">
        <v>0</v>
      </c>
      <c r="U31" s="18" t="n">
        <v>0</v>
      </c>
      <c r="V31" s="17" t="n">
        <v>0</v>
      </c>
      <c r="W31" s="18" t="n">
        <v>0</v>
      </c>
      <c r="X31" s="17" t="n">
        <v>0</v>
      </c>
      <c r="Y31" s="18" t="n">
        <v>0</v>
      </c>
      <c r="Z31" s="17" t="n">
        <f aca="false">N31+P31+R31+T31+V31</f>
        <v>0</v>
      </c>
      <c r="AA31" s="18" t="n">
        <f aca="false">O31+Q31+S31+U31+W31</f>
        <v>0</v>
      </c>
      <c r="AB31" s="17" t="n">
        <f aca="false">X31</f>
        <v>0</v>
      </c>
      <c r="AC31" s="18" t="n">
        <f aca="false">Y31</f>
        <v>0</v>
      </c>
      <c r="AD31" s="17"/>
      <c r="AE31" s="18"/>
      <c r="AF31" s="17"/>
      <c r="AG31" s="18"/>
      <c r="AH31" s="17"/>
      <c r="AI31" s="18"/>
      <c r="AJ31" s="17"/>
      <c r="AK31" s="18"/>
    </row>
    <row r="32" customFormat="false" ht="17.45" hidden="false" customHeight="true" outlineLevel="0" collapsed="false">
      <c r="A32" s="16" t="s">
        <v>42</v>
      </c>
      <c r="B32" s="17" t="n">
        <v>317493.999</v>
      </c>
      <c r="C32" s="18" t="n">
        <v>100</v>
      </c>
      <c r="D32" s="17" t="n">
        <v>69903</v>
      </c>
      <c r="E32" s="18" t="n">
        <v>22.02</v>
      </c>
      <c r="F32" s="17" t="n">
        <v>126547.473</v>
      </c>
      <c r="G32" s="18" t="n">
        <v>39.86</v>
      </c>
      <c r="H32" s="17" t="n">
        <v>50011</v>
      </c>
      <c r="I32" s="18" t="n">
        <v>15.75</v>
      </c>
      <c r="J32" s="17" t="n">
        <v>29575</v>
      </c>
      <c r="K32" s="18" t="n">
        <v>9.32</v>
      </c>
      <c r="L32" s="17" t="n">
        <v>22573</v>
      </c>
      <c r="M32" s="18" t="n">
        <v>7.11</v>
      </c>
      <c r="N32" s="17" t="n">
        <v>0</v>
      </c>
      <c r="O32" s="18" t="n">
        <v>0</v>
      </c>
      <c r="P32" s="17" t="n">
        <v>10216</v>
      </c>
      <c r="Q32" s="18" t="n">
        <v>3.22</v>
      </c>
      <c r="R32" s="17" t="n">
        <v>1486</v>
      </c>
      <c r="S32" s="18" t="n">
        <v>0.47</v>
      </c>
      <c r="T32" s="17" t="n">
        <v>7182.526</v>
      </c>
      <c r="U32" s="18" t="n">
        <v>2.26</v>
      </c>
      <c r="V32" s="17" t="n">
        <v>0</v>
      </c>
      <c r="W32" s="18" t="n">
        <v>0</v>
      </c>
      <c r="X32" s="17" t="n">
        <v>0</v>
      </c>
      <c r="Y32" s="18" t="n">
        <v>0</v>
      </c>
      <c r="Z32" s="17" t="n">
        <f aca="false">N32+P32+R32+T32+V32</f>
        <v>18884.526</v>
      </c>
      <c r="AA32" s="18" t="n">
        <f aca="false">O32+Q32+S32+U32+W32</f>
        <v>5.95</v>
      </c>
      <c r="AB32" s="17" t="n">
        <f aca="false">X32</f>
        <v>0</v>
      </c>
      <c r="AC32" s="18" t="n">
        <f aca="false">Y32</f>
        <v>0</v>
      </c>
      <c r="AD32" s="17"/>
      <c r="AE32" s="18"/>
      <c r="AF32" s="17"/>
      <c r="AG32" s="18"/>
      <c r="AH32" s="17"/>
      <c r="AI32" s="18"/>
      <c r="AJ32" s="17"/>
      <c r="AK32" s="18"/>
    </row>
    <row r="33" customFormat="false" ht="17.45" hidden="false" customHeight="true" outlineLevel="0" collapsed="false">
      <c r="A33" s="16" t="s">
        <v>43</v>
      </c>
      <c r="B33" s="17" t="n">
        <v>289356</v>
      </c>
      <c r="C33" s="18" t="n">
        <v>100</v>
      </c>
      <c r="D33" s="17" t="n">
        <v>70507</v>
      </c>
      <c r="E33" s="18" t="n">
        <v>24.37</v>
      </c>
      <c r="F33" s="17" t="n">
        <v>92453</v>
      </c>
      <c r="G33" s="18" t="n">
        <v>31.95</v>
      </c>
      <c r="H33" s="17" t="n">
        <v>68359</v>
      </c>
      <c r="I33" s="18" t="n">
        <v>23.62</v>
      </c>
      <c r="J33" s="17" t="n">
        <v>34130</v>
      </c>
      <c r="K33" s="18" t="n">
        <v>11.8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2115</v>
      </c>
      <c r="S33" s="18" t="n">
        <v>0.73</v>
      </c>
      <c r="T33" s="17" t="n">
        <v>0</v>
      </c>
      <c r="U33" s="18" t="n">
        <v>0</v>
      </c>
      <c r="V33" s="17" t="n">
        <v>0</v>
      </c>
      <c r="W33" s="18" t="n">
        <v>0</v>
      </c>
      <c r="X33" s="17" t="n">
        <v>21792</v>
      </c>
      <c r="Y33" s="18" t="n">
        <v>7.53</v>
      </c>
      <c r="Z33" s="17" t="n">
        <f aca="false">N33+P33+R33+T33+V33</f>
        <v>2115</v>
      </c>
      <c r="AA33" s="18" t="n">
        <f aca="false">O33+Q33+S33+U33+W33</f>
        <v>0.73</v>
      </c>
      <c r="AB33" s="17" t="n">
        <f aca="false">X33</f>
        <v>21792</v>
      </c>
      <c r="AC33" s="18" t="n">
        <f aca="false">Y33</f>
        <v>7.53</v>
      </c>
      <c r="AD33" s="17"/>
      <c r="AE33" s="18"/>
      <c r="AF33" s="17"/>
      <c r="AG33" s="18"/>
      <c r="AH33" s="17"/>
      <c r="AI33" s="18"/>
      <c r="AJ33" s="17"/>
      <c r="AK33" s="18"/>
    </row>
    <row r="34" customFormat="false" ht="17.45" hidden="false" customHeight="true" outlineLevel="0" collapsed="false">
      <c r="A34" s="16" t="s">
        <v>44</v>
      </c>
      <c r="B34" s="17" t="n">
        <v>191541</v>
      </c>
      <c r="C34" s="18" t="n">
        <v>100</v>
      </c>
      <c r="D34" s="17" t="n">
        <v>50618</v>
      </c>
      <c r="E34" s="18" t="n">
        <v>26.43</v>
      </c>
      <c r="F34" s="17" t="n">
        <v>70866</v>
      </c>
      <c r="G34" s="18" t="n">
        <v>37</v>
      </c>
      <c r="H34" s="17" t="n">
        <v>38460</v>
      </c>
      <c r="I34" s="18" t="n">
        <v>20.08</v>
      </c>
      <c r="J34" s="17" t="n">
        <v>23574</v>
      </c>
      <c r="K34" s="18" t="n">
        <v>12.31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  <c r="T34" s="17" t="n">
        <v>0</v>
      </c>
      <c r="U34" s="18" t="n">
        <v>0</v>
      </c>
      <c r="V34" s="17" t="n">
        <v>0</v>
      </c>
      <c r="W34" s="18" t="n">
        <v>0</v>
      </c>
      <c r="X34" s="17" t="n">
        <v>8023</v>
      </c>
      <c r="Y34" s="18" t="n">
        <v>4.19</v>
      </c>
      <c r="Z34" s="17" t="n">
        <f aca="false">N34+P34+R34+T34+V34</f>
        <v>0</v>
      </c>
      <c r="AA34" s="18" t="n">
        <f aca="false">O34+Q34+S34+U34+W34</f>
        <v>0</v>
      </c>
      <c r="AB34" s="17" t="n">
        <f aca="false">X34</f>
        <v>8023</v>
      </c>
      <c r="AC34" s="18" t="n">
        <f aca="false">Y34</f>
        <v>4.19</v>
      </c>
      <c r="AD34" s="17"/>
      <c r="AE34" s="18"/>
      <c r="AF34" s="17"/>
      <c r="AG34" s="18"/>
      <c r="AH34" s="17"/>
      <c r="AI34" s="18"/>
      <c r="AJ34" s="17"/>
      <c r="AK34" s="18"/>
    </row>
    <row r="35" customFormat="false" ht="17.45" hidden="false" customHeight="true" outlineLevel="0" collapsed="false">
      <c r="A35" s="16" t="s">
        <v>45</v>
      </c>
      <c r="B35" s="17" t="n">
        <v>270451</v>
      </c>
      <c r="C35" s="18" t="n">
        <v>100</v>
      </c>
      <c r="D35" s="17" t="n">
        <v>71670</v>
      </c>
      <c r="E35" s="18" t="n">
        <v>26.5</v>
      </c>
      <c r="F35" s="17" t="n">
        <v>114410</v>
      </c>
      <c r="G35" s="18" t="n">
        <v>42.3</v>
      </c>
      <c r="H35" s="17" t="n">
        <v>52067</v>
      </c>
      <c r="I35" s="18" t="n">
        <v>19.25</v>
      </c>
      <c r="J35" s="17" t="n">
        <v>30448</v>
      </c>
      <c r="K35" s="18" t="n">
        <v>11.26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1856</v>
      </c>
      <c r="S35" s="18" t="n">
        <v>0.69</v>
      </c>
      <c r="T35" s="17" t="n">
        <v>0</v>
      </c>
      <c r="U35" s="18" t="n">
        <v>0</v>
      </c>
      <c r="V35" s="17" t="n">
        <v>0</v>
      </c>
      <c r="W35" s="18" t="n">
        <v>0</v>
      </c>
      <c r="X35" s="17" t="n">
        <v>0</v>
      </c>
      <c r="Y35" s="18" t="n">
        <v>0</v>
      </c>
      <c r="Z35" s="17" t="n">
        <f aca="false">N35+P35+R35+T35+V35</f>
        <v>1856</v>
      </c>
      <c r="AA35" s="18" t="n">
        <f aca="false">O35+Q35+S35+U35+W35</f>
        <v>0.69</v>
      </c>
      <c r="AB35" s="17" t="n">
        <f aca="false">X35</f>
        <v>0</v>
      </c>
      <c r="AC35" s="18" t="n">
        <f aca="false">Y35</f>
        <v>0</v>
      </c>
      <c r="AD35" s="17"/>
      <c r="AE35" s="18"/>
      <c r="AF35" s="17"/>
      <c r="AG35" s="18"/>
      <c r="AH35" s="17"/>
      <c r="AI35" s="18"/>
      <c r="AJ35" s="17"/>
      <c r="AK35" s="18"/>
    </row>
    <row r="36" customFormat="false" ht="17.45" hidden="false" customHeight="true" outlineLevel="0" collapsed="false">
      <c r="A36" s="16" t="s">
        <v>20</v>
      </c>
      <c r="B36" s="17" t="n">
        <v>1754766.998</v>
      </c>
      <c r="C36" s="18" t="n">
        <v>100</v>
      </c>
      <c r="D36" s="17" t="n">
        <v>493498.234</v>
      </c>
      <c r="E36" s="18" t="n">
        <v>28.12</v>
      </c>
      <c r="F36" s="17" t="n">
        <v>747471.576</v>
      </c>
      <c r="G36" s="18" t="n">
        <v>42.6</v>
      </c>
      <c r="H36" s="17" t="n">
        <v>123874</v>
      </c>
      <c r="I36" s="18" t="n">
        <v>7.06</v>
      </c>
      <c r="J36" s="17" t="n">
        <v>221898</v>
      </c>
      <c r="K36" s="18" t="n">
        <v>12.65</v>
      </c>
      <c r="L36" s="17" t="n">
        <v>41633</v>
      </c>
      <c r="M36" s="18" t="n">
        <v>2.37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1948</v>
      </c>
      <c r="S36" s="18" t="n">
        <v>0.11</v>
      </c>
      <c r="T36" s="17" t="n">
        <v>0</v>
      </c>
      <c r="U36" s="18" t="n">
        <v>0</v>
      </c>
      <c r="V36" s="17" t="n">
        <v>437</v>
      </c>
      <c r="W36" s="18" t="n">
        <v>0.02</v>
      </c>
      <c r="X36" s="17" t="n">
        <v>124007.188</v>
      </c>
      <c r="Y36" s="18" t="n">
        <v>7.07</v>
      </c>
      <c r="Z36" s="17" t="n">
        <f aca="false">N36+P36+R36+T36+V36</f>
        <v>2385</v>
      </c>
      <c r="AA36" s="18" t="n">
        <f aca="false">O36+Q36+S36+U36+W36</f>
        <v>0.13</v>
      </c>
      <c r="AB36" s="17" t="n">
        <f aca="false">X36</f>
        <v>124007.188</v>
      </c>
      <c r="AC36" s="18" t="n">
        <f aca="false">Y36</f>
        <v>7.07</v>
      </c>
      <c r="AD36" s="17"/>
      <c r="AE36" s="18"/>
      <c r="AF36" s="17"/>
      <c r="AG36" s="18"/>
      <c r="AH36" s="17"/>
      <c r="AI36" s="18"/>
      <c r="AJ36" s="17"/>
      <c r="AK36" s="18"/>
    </row>
    <row r="37" customFormat="false" ht="17.45" hidden="false" customHeight="true" outlineLevel="0" collapsed="false">
      <c r="A37" s="16" t="s">
        <v>46</v>
      </c>
      <c r="B37" s="17" t="n">
        <v>256008</v>
      </c>
      <c r="C37" s="18" t="n">
        <v>100</v>
      </c>
      <c r="D37" s="17" t="n">
        <v>50866</v>
      </c>
      <c r="E37" s="18" t="n">
        <v>19.87</v>
      </c>
      <c r="F37" s="17" t="n">
        <v>94380</v>
      </c>
      <c r="G37" s="18" t="n">
        <v>36.87</v>
      </c>
      <c r="H37" s="17" t="n">
        <v>51092</v>
      </c>
      <c r="I37" s="18" t="n">
        <v>19.96</v>
      </c>
      <c r="J37" s="17" t="n">
        <v>30927</v>
      </c>
      <c r="K37" s="18" t="n">
        <v>12.08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1552</v>
      </c>
      <c r="S37" s="18" t="n">
        <v>0.61</v>
      </c>
      <c r="T37" s="17" t="n">
        <v>0</v>
      </c>
      <c r="U37" s="18" t="n">
        <v>0</v>
      </c>
      <c r="V37" s="17" t="n">
        <v>0</v>
      </c>
      <c r="W37" s="18" t="n">
        <v>0</v>
      </c>
      <c r="X37" s="17" t="n">
        <v>27191</v>
      </c>
      <c r="Y37" s="18" t="n">
        <v>10.62</v>
      </c>
      <c r="Z37" s="17" t="n">
        <f aca="false">N37+P37+R37+T37+V37</f>
        <v>1552</v>
      </c>
      <c r="AA37" s="18" t="n">
        <f aca="false">O37+Q37+S37+U37+W37</f>
        <v>0.61</v>
      </c>
      <c r="AB37" s="17" t="n">
        <f aca="false">X37</f>
        <v>27191</v>
      </c>
      <c r="AC37" s="18" t="n">
        <f aca="false">Y37</f>
        <v>10.62</v>
      </c>
      <c r="AD37" s="17"/>
      <c r="AE37" s="18"/>
      <c r="AF37" s="17"/>
      <c r="AG37" s="18"/>
      <c r="AH37" s="17"/>
      <c r="AI37" s="18"/>
      <c r="AJ37" s="17"/>
      <c r="AK37" s="18"/>
    </row>
    <row r="38" customFormat="false" ht="17.45" hidden="false" customHeight="true" outlineLevel="0" collapsed="false">
      <c r="A38" s="16" t="s">
        <v>47</v>
      </c>
      <c r="B38" s="17" t="n">
        <v>71275</v>
      </c>
      <c r="C38" s="18" t="n">
        <v>100</v>
      </c>
      <c r="D38" s="17" t="n">
        <v>27663</v>
      </c>
      <c r="E38" s="18" t="n">
        <v>38.81</v>
      </c>
      <c r="F38" s="17" t="n">
        <v>32170</v>
      </c>
      <c r="G38" s="18" t="n">
        <v>45.14</v>
      </c>
      <c r="H38" s="17" t="n">
        <v>0</v>
      </c>
      <c r="I38" s="18" t="n">
        <v>0</v>
      </c>
      <c r="J38" s="17" t="n">
        <v>11442</v>
      </c>
      <c r="K38" s="18" t="n">
        <v>16.05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  <c r="T38" s="17" t="n">
        <v>0</v>
      </c>
      <c r="U38" s="18" t="n">
        <v>0</v>
      </c>
      <c r="V38" s="17" t="n">
        <v>0</v>
      </c>
      <c r="W38" s="18" t="n">
        <v>0</v>
      </c>
      <c r="X38" s="17" t="n">
        <v>0</v>
      </c>
      <c r="Y38" s="18" t="n">
        <v>0</v>
      </c>
      <c r="Z38" s="17" t="n">
        <f aca="false">N38+P38+R38+T38+V38</f>
        <v>0</v>
      </c>
      <c r="AA38" s="18" t="n">
        <f aca="false">O38+Q38+S38+U38+W38</f>
        <v>0</v>
      </c>
      <c r="AB38" s="17" t="n">
        <f aca="false">X38</f>
        <v>0</v>
      </c>
      <c r="AC38" s="18" t="n">
        <f aca="false">Y38</f>
        <v>0</v>
      </c>
      <c r="AD38" s="17"/>
      <c r="AE38" s="18"/>
      <c r="AF38" s="17"/>
      <c r="AG38" s="18"/>
      <c r="AH38" s="17"/>
      <c r="AI38" s="18"/>
      <c r="AJ38" s="17"/>
      <c r="AK38" s="18"/>
    </row>
    <row r="39" customFormat="false" ht="17.45" hidden="false" customHeight="true" outlineLevel="0" collapsed="false">
      <c r="A39" s="16" t="s">
        <v>48</v>
      </c>
      <c r="B39" s="17" t="n">
        <v>63307</v>
      </c>
      <c r="C39" s="18" t="n">
        <v>100</v>
      </c>
      <c r="D39" s="17" t="n">
        <v>21707</v>
      </c>
      <c r="E39" s="18" t="n">
        <v>34.29</v>
      </c>
      <c r="F39" s="17" t="n">
        <v>35581</v>
      </c>
      <c r="G39" s="18" t="n">
        <v>56.2</v>
      </c>
      <c r="H39" s="17" t="n">
        <v>0</v>
      </c>
      <c r="I39" s="18" t="n">
        <v>0</v>
      </c>
      <c r="J39" s="17" t="n">
        <v>5623</v>
      </c>
      <c r="K39" s="18" t="n">
        <v>8.88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396</v>
      </c>
      <c r="S39" s="18" t="n">
        <v>0.63</v>
      </c>
      <c r="T39" s="17" t="n">
        <v>0</v>
      </c>
      <c r="U39" s="18" t="n">
        <v>0</v>
      </c>
      <c r="V39" s="17" t="n">
        <v>0</v>
      </c>
      <c r="W39" s="18" t="n">
        <v>0</v>
      </c>
      <c r="X39" s="17" t="n">
        <v>0</v>
      </c>
      <c r="Y39" s="18" t="n">
        <v>0</v>
      </c>
      <c r="Z39" s="17" t="n">
        <f aca="false">N39+P39+R39+T39+V39</f>
        <v>396</v>
      </c>
      <c r="AA39" s="18" t="n">
        <f aca="false">O39+Q39+S39+U39+W39</f>
        <v>0.63</v>
      </c>
      <c r="AB39" s="17" t="n">
        <f aca="false">X39</f>
        <v>0</v>
      </c>
      <c r="AC39" s="18" t="n">
        <f aca="false">Y39</f>
        <v>0</v>
      </c>
      <c r="AD39" s="17"/>
      <c r="AE39" s="18"/>
      <c r="AF39" s="17"/>
      <c r="AG39" s="18"/>
      <c r="AH39" s="17"/>
      <c r="AI39" s="18"/>
      <c r="AJ39" s="17"/>
      <c r="AK39" s="18"/>
    </row>
    <row r="40" customFormat="false" ht="17.45" hidden="false" customHeight="true" outlineLevel="0" collapsed="false">
      <c r="A40" s="16" t="s">
        <v>49</v>
      </c>
      <c r="B40" s="17" t="n">
        <v>79370</v>
      </c>
      <c r="C40" s="18" t="n">
        <v>100</v>
      </c>
      <c r="D40" s="17" t="n">
        <v>21769</v>
      </c>
      <c r="E40" s="18" t="n">
        <v>27.43</v>
      </c>
      <c r="F40" s="17" t="n">
        <v>32527</v>
      </c>
      <c r="G40" s="18" t="n">
        <v>40.98</v>
      </c>
      <c r="H40" s="17" t="n">
        <v>0</v>
      </c>
      <c r="I40" s="18" t="n">
        <v>0</v>
      </c>
      <c r="J40" s="17" t="n">
        <v>6564</v>
      </c>
      <c r="K40" s="18" t="n">
        <v>8.27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  <c r="T40" s="17" t="n">
        <v>0</v>
      </c>
      <c r="U40" s="18" t="n">
        <v>0</v>
      </c>
      <c r="V40" s="17" t="n">
        <v>0</v>
      </c>
      <c r="W40" s="18" t="n">
        <v>0</v>
      </c>
      <c r="X40" s="17" t="n">
        <v>18510</v>
      </c>
      <c r="Y40" s="18" t="n">
        <v>23.32</v>
      </c>
      <c r="Z40" s="17" t="n">
        <f aca="false">N40+P40+R40+T40+V40</f>
        <v>0</v>
      </c>
      <c r="AA40" s="18" t="n">
        <f aca="false">O40+Q40+S40+U40+W40</f>
        <v>0</v>
      </c>
      <c r="AB40" s="17" t="n">
        <f aca="false">X40</f>
        <v>18510</v>
      </c>
      <c r="AC40" s="18" t="n">
        <f aca="false">Y40</f>
        <v>23.32</v>
      </c>
      <c r="AD40" s="17"/>
      <c r="AE40" s="18"/>
      <c r="AF40" s="17"/>
      <c r="AG40" s="18"/>
      <c r="AH40" s="17"/>
      <c r="AI40" s="18"/>
      <c r="AJ40" s="17"/>
      <c r="AK40" s="18"/>
    </row>
    <row r="41" customFormat="false" ht="17.45" hidden="false" customHeight="true" outlineLevel="0" collapsed="false">
      <c r="A41" s="16" t="s">
        <v>50</v>
      </c>
      <c r="B41" s="17" t="n">
        <v>59782</v>
      </c>
      <c r="C41" s="18" t="n">
        <v>100</v>
      </c>
      <c r="D41" s="17" t="n">
        <v>26623</v>
      </c>
      <c r="E41" s="18" t="n">
        <v>44.53</v>
      </c>
      <c r="F41" s="17" t="n">
        <v>27830</v>
      </c>
      <c r="G41" s="18" t="n">
        <v>46.55</v>
      </c>
      <c r="H41" s="17" t="n">
        <v>0</v>
      </c>
      <c r="I41" s="18" t="n">
        <v>0</v>
      </c>
      <c r="J41" s="17" t="n">
        <v>5329</v>
      </c>
      <c r="K41" s="18" t="n">
        <v>8.91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  <c r="T41" s="17" t="n">
        <v>0</v>
      </c>
      <c r="U41" s="18" t="n">
        <v>0</v>
      </c>
      <c r="V41" s="17" t="n">
        <v>0</v>
      </c>
      <c r="W41" s="18" t="n">
        <v>0</v>
      </c>
      <c r="X41" s="17" t="n">
        <v>0</v>
      </c>
      <c r="Y41" s="18" t="n">
        <v>0</v>
      </c>
      <c r="Z41" s="17" t="n">
        <f aca="false">N41+P41+R41+T41+V41</f>
        <v>0</v>
      </c>
      <c r="AA41" s="18" t="n">
        <f aca="false">O41+Q41+S41+U41+W41</f>
        <v>0</v>
      </c>
      <c r="AB41" s="17" t="n">
        <f aca="false">X41</f>
        <v>0</v>
      </c>
      <c r="AC41" s="18" t="n">
        <f aca="false">Y41</f>
        <v>0</v>
      </c>
      <c r="AD41" s="17"/>
      <c r="AE41" s="18"/>
      <c r="AF41" s="17"/>
      <c r="AG41" s="18"/>
      <c r="AH41" s="17"/>
      <c r="AI41" s="18"/>
      <c r="AJ41" s="17"/>
      <c r="AK41" s="18"/>
    </row>
    <row r="42" customFormat="false" ht="17.45" hidden="false" customHeight="true" outlineLevel="0" collapsed="false">
      <c r="A42" s="16" t="s">
        <v>51</v>
      </c>
      <c r="B42" s="17" t="n">
        <v>105894.999</v>
      </c>
      <c r="C42" s="18" t="n">
        <v>100</v>
      </c>
      <c r="D42" s="17" t="n">
        <v>28215</v>
      </c>
      <c r="E42" s="18" t="n">
        <v>26.64</v>
      </c>
      <c r="F42" s="17" t="n">
        <v>48013.576</v>
      </c>
      <c r="G42" s="18" t="n">
        <v>45.34</v>
      </c>
      <c r="H42" s="17" t="n">
        <v>0</v>
      </c>
      <c r="I42" s="18" t="n">
        <v>0</v>
      </c>
      <c r="J42" s="17" t="n">
        <v>10547</v>
      </c>
      <c r="K42" s="18" t="n">
        <v>9.96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0</v>
      </c>
      <c r="S42" s="18" t="n">
        <v>0</v>
      </c>
      <c r="T42" s="17" t="n">
        <v>0</v>
      </c>
      <c r="U42" s="18" t="n">
        <v>0</v>
      </c>
      <c r="V42" s="17" t="n">
        <v>0</v>
      </c>
      <c r="W42" s="18" t="n">
        <v>0</v>
      </c>
      <c r="X42" s="17" t="n">
        <v>19119.423</v>
      </c>
      <c r="Y42" s="18" t="n">
        <v>18.06</v>
      </c>
      <c r="Z42" s="17" t="n">
        <f aca="false">N42+P42+R42+T42+V42</f>
        <v>0</v>
      </c>
      <c r="AA42" s="18" t="n">
        <f aca="false">O42+Q42+S42+U42+W42</f>
        <v>0</v>
      </c>
      <c r="AB42" s="17" t="n">
        <f aca="false">X42</f>
        <v>19119.423</v>
      </c>
      <c r="AC42" s="18" t="n">
        <f aca="false">Y42</f>
        <v>18.06</v>
      </c>
      <c r="AD42" s="17"/>
      <c r="AE42" s="18"/>
      <c r="AF42" s="17"/>
      <c r="AG42" s="18"/>
      <c r="AH42" s="17"/>
      <c r="AI42" s="18"/>
      <c r="AJ42" s="17"/>
      <c r="AK42" s="18"/>
    </row>
    <row r="43" customFormat="false" ht="17.45" hidden="false" customHeight="true" outlineLevel="0" collapsed="false">
      <c r="A43" s="16" t="s">
        <v>52</v>
      </c>
      <c r="B43" s="17" t="n">
        <v>46919</v>
      </c>
      <c r="C43" s="18" t="n">
        <v>100</v>
      </c>
      <c r="D43" s="17" t="n">
        <v>20071</v>
      </c>
      <c r="E43" s="18" t="n">
        <v>42.78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  <c r="T43" s="17" t="n">
        <v>0</v>
      </c>
      <c r="U43" s="18" t="n">
        <v>0</v>
      </c>
      <c r="V43" s="17" t="n">
        <v>0</v>
      </c>
      <c r="W43" s="18" t="n">
        <v>0</v>
      </c>
      <c r="X43" s="17" t="n">
        <v>26848</v>
      </c>
      <c r="Y43" s="18" t="n">
        <v>57.22</v>
      </c>
      <c r="Z43" s="17" t="n">
        <f aca="false">N43+P43+R43+T43+V43</f>
        <v>0</v>
      </c>
      <c r="AA43" s="18" t="n">
        <f aca="false">O43+Q43+S43+U43+W43</f>
        <v>0</v>
      </c>
      <c r="AB43" s="17" t="n">
        <f aca="false">X43</f>
        <v>26848</v>
      </c>
      <c r="AC43" s="18" t="n">
        <f aca="false">Y43</f>
        <v>57.22</v>
      </c>
      <c r="AD43" s="17"/>
      <c r="AE43" s="18"/>
      <c r="AF43" s="17"/>
      <c r="AG43" s="18"/>
      <c r="AH43" s="17"/>
      <c r="AI43" s="18"/>
      <c r="AJ43" s="17"/>
      <c r="AK43" s="18"/>
    </row>
    <row r="44" customFormat="false" ht="17.45" hidden="false" customHeight="true" outlineLevel="0" collapsed="false">
      <c r="A44" s="16" t="s">
        <v>53</v>
      </c>
      <c r="B44" s="17" t="n">
        <v>195734</v>
      </c>
      <c r="C44" s="18" t="n">
        <v>100</v>
      </c>
      <c r="D44" s="17" t="n">
        <v>36969</v>
      </c>
      <c r="E44" s="18" t="n">
        <v>18.89</v>
      </c>
      <c r="F44" s="17" t="n">
        <v>75282</v>
      </c>
      <c r="G44" s="18" t="n">
        <v>38.46</v>
      </c>
      <c r="H44" s="17" t="n">
        <v>40362</v>
      </c>
      <c r="I44" s="18" t="n">
        <v>20.62</v>
      </c>
      <c r="J44" s="17" t="n">
        <v>22773</v>
      </c>
      <c r="K44" s="18" t="n">
        <v>11.63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  <c r="T44" s="17" t="n">
        <v>0</v>
      </c>
      <c r="U44" s="18" t="n">
        <v>0</v>
      </c>
      <c r="V44" s="17" t="n">
        <v>0</v>
      </c>
      <c r="W44" s="18" t="n">
        <v>0</v>
      </c>
      <c r="X44" s="17" t="n">
        <v>20348</v>
      </c>
      <c r="Y44" s="18" t="n">
        <v>10.4</v>
      </c>
      <c r="Z44" s="17" t="n">
        <f aca="false">N44+P44+R44+T44+V44</f>
        <v>0</v>
      </c>
      <c r="AA44" s="18" t="n">
        <f aca="false">O44+Q44+S44+U44+W44</f>
        <v>0</v>
      </c>
      <c r="AB44" s="17" t="n">
        <f aca="false">X44</f>
        <v>20348</v>
      </c>
      <c r="AC44" s="18" t="n">
        <f aca="false">Y44</f>
        <v>10.4</v>
      </c>
      <c r="AD44" s="17"/>
      <c r="AE44" s="18"/>
      <c r="AF44" s="17"/>
      <c r="AG44" s="18"/>
      <c r="AH44" s="17"/>
      <c r="AI44" s="18"/>
      <c r="AJ44" s="17"/>
      <c r="AK44" s="18"/>
    </row>
    <row r="45" customFormat="false" ht="17.45" hidden="false" customHeight="true" outlineLevel="0" collapsed="false">
      <c r="A45" s="16" t="s">
        <v>54</v>
      </c>
      <c r="B45" s="17" t="n">
        <v>46230.999</v>
      </c>
      <c r="C45" s="18" t="n">
        <v>100</v>
      </c>
      <c r="D45" s="17" t="n">
        <v>12992.234</v>
      </c>
      <c r="E45" s="18" t="n">
        <v>28.1</v>
      </c>
      <c r="F45" s="17" t="n">
        <v>24651</v>
      </c>
      <c r="G45" s="18" t="n">
        <v>53.32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  <c r="T45" s="17" t="n">
        <v>0</v>
      </c>
      <c r="U45" s="18" t="n">
        <v>0</v>
      </c>
      <c r="V45" s="17" t="n">
        <v>0</v>
      </c>
      <c r="W45" s="18" t="n">
        <v>0</v>
      </c>
      <c r="X45" s="17" t="n">
        <v>8587.765</v>
      </c>
      <c r="Y45" s="18" t="n">
        <v>18.58</v>
      </c>
      <c r="Z45" s="17" t="n">
        <f aca="false">N45+P45+R45+T45+V45</f>
        <v>0</v>
      </c>
      <c r="AA45" s="18" t="n">
        <f aca="false">O45+Q45+S45+U45+W45</f>
        <v>0</v>
      </c>
      <c r="AB45" s="17" t="n">
        <f aca="false">X45</f>
        <v>8587.765</v>
      </c>
      <c r="AC45" s="18" t="n">
        <f aca="false">Y45</f>
        <v>18.58</v>
      </c>
      <c r="AD45" s="17"/>
      <c r="AE45" s="18"/>
      <c r="AF45" s="17"/>
      <c r="AG45" s="18"/>
      <c r="AH45" s="17"/>
      <c r="AI45" s="18"/>
      <c r="AJ45" s="17"/>
      <c r="AK45" s="18"/>
    </row>
    <row r="46" customFormat="false" ht="17.45" hidden="false" customHeight="true" outlineLevel="0" collapsed="false">
      <c r="A46" s="16" t="s">
        <v>55</v>
      </c>
      <c r="B46" s="17" t="n">
        <v>70807</v>
      </c>
      <c r="C46" s="18" t="n">
        <v>100</v>
      </c>
      <c r="D46" s="17" t="n">
        <v>22354</v>
      </c>
      <c r="E46" s="18" t="n">
        <v>31.57</v>
      </c>
      <c r="F46" s="17" t="n">
        <v>35963</v>
      </c>
      <c r="G46" s="18" t="n">
        <v>50.79</v>
      </c>
      <c r="H46" s="17" t="n">
        <v>0</v>
      </c>
      <c r="I46" s="18" t="n">
        <v>0</v>
      </c>
      <c r="J46" s="17" t="n">
        <v>9087</v>
      </c>
      <c r="K46" s="18" t="n">
        <v>12.83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  <c r="T46" s="17" t="n">
        <v>0</v>
      </c>
      <c r="U46" s="18" t="n">
        <v>0</v>
      </c>
      <c r="V46" s="17" t="n">
        <v>0</v>
      </c>
      <c r="W46" s="18" t="n">
        <v>0</v>
      </c>
      <c r="X46" s="17" t="n">
        <v>3403</v>
      </c>
      <c r="Y46" s="18" t="n">
        <v>4.81</v>
      </c>
      <c r="Z46" s="17" t="n">
        <f aca="false">N46+P46+R46+T46+V46</f>
        <v>0</v>
      </c>
      <c r="AA46" s="18" t="n">
        <f aca="false">O46+Q46+S46+U46+W46</f>
        <v>0</v>
      </c>
      <c r="AB46" s="17" t="n">
        <f aca="false">X46</f>
        <v>3403</v>
      </c>
      <c r="AC46" s="18" t="n">
        <f aca="false">Y46</f>
        <v>4.81</v>
      </c>
      <c r="AD46" s="17"/>
      <c r="AE46" s="18"/>
      <c r="AF46" s="17"/>
      <c r="AG46" s="18"/>
      <c r="AH46" s="17"/>
      <c r="AI46" s="18"/>
      <c r="AJ46" s="17"/>
      <c r="AK46" s="18"/>
    </row>
    <row r="47" customFormat="false" ht="17.45" hidden="false" customHeight="true" outlineLevel="0" collapsed="false">
      <c r="A47" s="16" t="s">
        <v>56</v>
      </c>
      <c r="B47" s="17" t="n">
        <v>75853</v>
      </c>
      <c r="C47" s="18" t="n">
        <v>100</v>
      </c>
      <c r="D47" s="17" t="n">
        <v>23384</v>
      </c>
      <c r="E47" s="18" t="n">
        <v>30.83</v>
      </c>
      <c r="F47" s="17" t="n">
        <v>35489</v>
      </c>
      <c r="G47" s="18" t="n">
        <v>46.79</v>
      </c>
      <c r="H47" s="17" t="n">
        <v>0</v>
      </c>
      <c r="I47" s="18" t="n">
        <v>0</v>
      </c>
      <c r="J47" s="17" t="n">
        <v>16980</v>
      </c>
      <c r="K47" s="18" t="n">
        <v>22.39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  <c r="T47" s="17" t="n">
        <v>0</v>
      </c>
      <c r="U47" s="18" t="n">
        <v>0</v>
      </c>
      <c r="V47" s="17" t="n">
        <v>0</v>
      </c>
      <c r="W47" s="18" t="n">
        <v>0</v>
      </c>
      <c r="X47" s="17" t="n">
        <v>0</v>
      </c>
      <c r="Y47" s="18" t="n">
        <v>0</v>
      </c>
      <c r="Z47" s="17" t="n">
        <f aca="false">N47+P47+R47+T47+V47</f>
        <v>0</v>
      </c>
      <c r="AA47" s="18" t="n">
        <f aca="false">O47+Q47+S47+U47+W47</f>
        <v>0</v>
      </c>
      <c r="AB47" s="17" t="n">
        <f aca="false">X47</f>
        <v>0</v>
      </c>
      <c r="AC47" s="18" t="n">
        <f aca="false">Y47</f>
        <v>0</v>
      </c>
      <c r="AD47" s="17"/>
      <c r="AE47" s="18"/>
      <c r="AF47" s="17"/>
      <c r="AG47" s="18"/>
      <c r="AH47" s="17"/>
      <c r="AI47" s="18"/>
      <c r="AJ47" s="17"/>
      <c r="AK47" s="18"/>
    </row>
    <row r="48" customFormat="false" ht="17.45" hidden="false" customHeight="true" outlineLevel="0" collapsed="false">
      <c r="A48" s="16" t="s">
        <v>57</v>
      </c>
      <c r="B48" s="17" t="n">
        <v>76078</v>
      </c>
      <c r="C48" s="18" t="n">
        <v>100</v>
      </c>
      <c r="D48" s="17" t="n">
        <v>22133</v>
      </c>
      <c r="E48" s="18" t="n">
        <v>29.09</v>
      </c>
      <c r="F48" s="17" t="n">
        <v>41749</v>
      </c>
      <c r="G48" s="18" t="n">
        <v>54.88</v>
      </c>
      <c r="H48" s="17" t="n">
        <v>0</v>
      </c>
      <c r="I48" s="18" t="n">
        <v>0</v>
      </c>
      <c r="J48" s="17" t="n">
        <v>12196</v>
      </c>
      <c r="K48" s="18" t="n">
        <v>16.03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  <c r="T48" s="17" t="n">
        <v>0</v>
      </c>
      <c r="U48" s="18" t="n">
        <v>0</v>
      </c>
      <c r="V48" s="17" t="n">
        <v>0</v>
      </c>
      <c r="W48" s="18" t="n">
        <v>0</v>
      </c>
      <c r="X48" s="17" t="n">
        <v>0</v>
      </c>
      <c r="Y48" s="18" t="n">
        <v>0</v>
      </c>
      <c r="Z48" s="17" t="n">
        <f aca="false">N48+P48+R48+T48+V48</f>
        <v>0</v>
      </c>
      <c r="AA48" s="18" t="n">
        <f aca="false">O48+Q48+S48+U48+W48</f>
        <v>0</v>
      </c>
      <c r="AB48" s="17" t="n">
        <f aca="false">X48</f>
        <v>0</v>
      </c>
      <c r="AC48" s="18" t="n">
        <f aca="false">Y48</f>
        <v>0</v>
      </c>
      <c r="AD48" s="17"/>
      <c r="AE48" s="18"/>
      <c r="AF48" s="17"/>
      <c r="AG48" s="18"/>
      <c r="AH48" s="17"/>
      <c r="AI48" s="18"/>
      <c r="AJ48" s="17"/>
      <c r="AK48" s="18"/>
    </row>
    <row r="49" customFormat="false" ht="17.45" hidden="false" customHeight="true" outlineLevel="0" collapsed="false">
      <c r="A49" s="16" t="s">
        <v>58</v>
      </c>
      <c r="B49" s="17" t="n">
        <v>102000</v>
      </c>
      <c r="C49" s="18" t="n">
        <v>100</v>
      </c>
      <c r="D49" s="17" t="n">
        <v>44476</v>
      </c>
      <c r="E49" s="18" t="n">
        <v>43.6</v>
      </c>
      <c r="F49" s="17" t="n">
        <v>48203</v>
      </c>
      <c r="G49" s="18" t="n">
        <v>47.26</v>
      </c>
      <c r="H49" s="17" t="n">
        <v>0</v>
      </c>
      <c r="I49" s="18" t="n">
        <v>0</v>
      </c>
      <c r="J49" s="17" t="n">
        <v>8633</v>
      </c>
      <c r="K49" s="18" t="n">
        <v>8.46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  <c r="T49" s="17" t="n">
        <v>0</v>
      </c>
      <c r="U49" s="18" t="n">
        <v>0</v>
      </c>
      <c r="V49" s="17" t="n">
        <v>688</v>
      </c>
      <c r="W49" s="18" t="n">
        <v>0.67</v>
      </c>
      <c r="X49" s="17" t="n">
        <v>0</v>
      </c>
      <c r="Y49" s="18" t="n">
        <v>0</v>
      </c>
      <c r="Z49" s="17" t="n">
        <f aca="false">N49+P49+R49+T49+V49</f>
        <v>688</v>
      </c>
      <c r="AA49" s="18" t="n">
        <f aca="false">O49+Q49+S49+U49+W49</f>
        <v>0.67</v>
      </c>
      <c r="AB49" s="17" t="n">
        <f aca="false">X49</f>
        <v>0</v>
      </c>
      <c r="AC49" s="18" t="n">
        <f aca="false">Y49</f>
        <v>0</v>
      </c>
      <c r="AD49" s="17"/>
      <c r="AE49" s="18"/>
      <c r="AF49" s="17"/>
      <c r="AG49" s="18"/>
      <c r="AH49" s="17"/>
      <c r="AI49" s="18"/>
      <c r="AJ49" s="17"/>
      <c r="AK49" s="18"/>
    </row>
    <row r="50" customFormat="false" ht="17.45" hidden="false" customHeight="true" outlineLevel="0" collapsed="false">
      <c r="A50" s="16" t="s">
        <v>59</v>
      </c>
      <c r="B50" s="17" t="n">
        <v>23438</v>
      </c>
      <c r="C50" s="18" t="n">
        <v>100</v>
      </c>
      <c r="D50" s="17" t="n">
        <v>10918</v>
      </c>
      <c r="E50" s="18" t="n">
        <v>46.58</v>
      </c>
      <c r="F50" s="17" t="n">
        <v>10464</v>
      </c>
      <c r="G50" s="18" t="n">
        <v>44.65</v>
      </c>
      <c r="H50" s="17" t="n">
        <v>0</v>
      </c>
      <c r="I50" s="18" t="n">
        <v>0</v>
      </c>
      <c r="J50" s="17" t="n">
        <v>1896</v>
      </c>
      <c r="K50" s="18" t="n">
        <v>8.09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  <c r="T50" s="17" t="n">
        <v>0</v>
      </c>
      <c r="U50" s="18" t="n">
        <v>0</v>
      </c>
      <c r="V50" s="17" t="n">
        <v>160</v>
      </c>
      <c r="W50" s="18" t="n">
        <v>0.68</v>
      </c>
      <c r="X50" s="17" t="n">
        <v>0</v>
      </c>
      <c r="Y50" s="18" t="n">
        <v>0</v>
      </c>
      <c r="Z50" s="17" t="n">
        <f aca="false">N50+P50+R50+T50+V50</f>
        <v>160</v>
      </c>
      <c r="AA50" s="18" t="n">
        <f aca="false">O50+Q50+S50+U50+W50</f>
        <v>0.68</v>
      </c>
      <c r="AB50" s="17" t="n">
        <f aca="false">X50</f>
        <v>0</v>
      </c>
      <c r="AC50" s="18" t="n">
        <f aca="false">Y50</f>
        <v>0</v>
      </c>
      <c r="AD50" s="17"/>
      <c r="AE50" s="18"/>
      <c r="AF50" s="17"/>
      <c r="AG50" s="18"/>
      <c r="AH50" s="17"/>
      <c r="AI50" s="18"/>
      <c r="AJ50" s="17"/>
      <c r="AK50" s="18"/>
    </row>
    <row r="51" customFormat="false" ht="17.45" hidden="false" customHeight="true" outlineLevel="0" collapsed="false">
      <c r="A51" s="16" t="s">
        <v>60</v>
      </c>
      <c r="B51" s="17" t="n">
        <v>21819</v>
      </c>
      <c r="C51" s="18" t="n">
        <v>100</v>
      </c>
      <c r="D51" s="17" t="n">
        <v>7243</v>
      </c>
      <c r="E51" s="18" t="n">
        <v>33.2</v>
      </c>
      <c r="F51" s="17" t="n">
        <v>12355</v>
      </c>
      <c r="G51" s="18" t="n">
        <v>56.62</v>
      </c>
      <c r="H51" s="17" t="n">
        <v>0</v>
      </c>
      <c r="I51" s="18" t="n">
        <v>0</v>
      </c>
      <c r="J51" s="17" t="n">
        <v>2099</v>
      </c>
      <c r="K51" s="18" t="n">
        <v>9.62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  <c r="T51" s="17" t="n">
        <v>0</v>
      </c>
      <c r="U51" s="18" t="n">
        <v>0</v>
      </c>
      <c r="V51" s="17" t="n">
        <v>122</v>
      </c>
      <c r="W51" s="18" t="n">
        <v>0.56</v>
      </c>
      <c r="X51" s="17" t="n">
        <v>0</v>
      </c>
      <c r="Y51" s="18" t="n">
        <v>0</v>
      </c>
      <c r="Z51" s="17" t="n">
        <f aca="false">N51+P51+R51+T51+V51</f>
        <v>122</v>
      </c>
      <c r="AA51" s="18" t="n">
        <f aca="false">O51+Q51+S51+U51+W51</f>
        <v>0.56</v>
      </c>
      <c r="AB51" s="17" t="n">
        <f aca="false">X51</f>
        <v>0</v>
      </c>
      <c r="AC51" s="18" t="n">
        <f aca="false">Y51</f>
        <v>0</v>
      </c>
      <c r="AD51" s="17"/>
      <c r="AE51" s="18"/>
      <c r="AF51" s="17"/>
      <c r="AG51" s="18"/>
      <c r="AH51" s="17"/>
      <c r="AI51" s="18"/>
      <c r="AJ51" s="17"/>
      <c r="AK51" s="18"/>
    </row>
    <row r="52" customFormat="false" ht="17.45" hidden="false" customHeight="true" outlineLevel="0" collapsed="false">
      <c r="A52" s="16" t="s">
        <v>61</v>
      </c>
      <c r="B52" s="17" t="n">
        <v>31510</v>
      </c>
      <c r="C52" s="18" t="n">
        <v>100</v>
      </c>
      <c r="D52" s="17" t="n">
        <v>13934</v>
      </c>
      <c r="E52" s="18" t="n">
        <v>44.22</v>
      </c>
      <c r="F52" s="17" t="n">
        <v>14438</v>
      </c>
      <c r="G52" s="18" t="n">
        <v>45.82</v>
      </c>
      <c r="H52" s="17" t="n">
        <v>0</v>
      </c>
      <c r="I52" s="18" t="n">
        <v>0</v>
      </c>
      <c r="J52" s="17" t="n">
        <v>2983</v>
      </c>
      <c r="K52" s="18" t="n">
        <v>9.47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  <c r="T52" s="17" t="n">
        <v>0</v>
      </c>
      <c r="U52" s="18" t="n">
        <v>0</v>
      </c>
      <c r="V52" s="17" t="n">
        <v>155</v>
      </c>
      <c r="W52" s="18" t="n">
        <v>0.49</v>
      </c>
      <c r="X52" s="17" t="n">
        <v>0</v>
      </c>
      <c r="Y52" s="18" t="n">
        <v>0</v>
      </c>
      <c r="Z52" s="17" t="n">
        <f aca="false">N52+P52+R52+T52+V52</f>
        <v>155</v>
      </c>
      <c r="AA52" s="18" t="n">
        <f aca="false">O52+Q52+S52+U52+W52</f>
        <v>0.49</v>
      </c>
      <c r="AB52" s="17" t="n">
        <f aca="false">X52</f>
        <v>0</v>
      </c>
      <c r="AC52" s="18" t="n">
        <f aca="false">Y52</f>
        <v>0</v>
      </c>
      <c r="AD52" s="17"/>
      <c r="AE52" s="18"/>
      <c r="AF52" s="17"/>
      <c r="AG52" s="18"/>
      <c r="AH52" s="17"/>
      <c r="AI52" s="18"/>
      <c r="AJ52" s="17"/>
      <c r="AK52" s="18"/>
    </row>
    <row r="53" customFormat="false" ht="17.45" hidden="false" customHeight="true" outlineLevel="0" collapsed="false">
      <c r="A53" s="16" t="s">
        <v>62</v>
      </c>
      <c r="B53" s="17" t="n">
        <v>25233</v>
      </c>
      <c r="C53" s="18" t="n">
        <v>100</v>
      </c>
      <c r="D53" s="17" t="n">
        <v>12381</v>
      </c>
      <c r="E53" s="18" t="n">
        <v>49.07</v>
      </c>
      <c r="F53" s="17" t="n">
        <v>10946</v>
      </c>
      <c r="G53" s="18" t="n">
        <v>43.38</v>
      </c>
      <c r="H53" s="17" t="n">
        <v>0</v>
      </c>
      <c r="I53" s="18" t="n">
        <v>0</v>
      </c>
      <c r="J53" s="17" t="n">
        <v>1655</v>
      </c>
      <c r="K53" s="18" t="n">
        <v>6.56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  <c r="T53" s="17" t="n">
        <v>0</v>
      </c>
      <c r="U53" s="18" t="n">
        <v>0</v>
      </c>
      <c r="V53" s="17" t="n">
        <v>251</v>
      </c>
      <c r="W53" s="18" t="n">
        <v>0.99</v>
      </c>
      <c r="X53" s="17" t="n">
        <v>0</v>
      </c>
      <c r="Y53" s="18" t="n">
        <v>0</v>
      </c>
      <c r="Z53" s="17" t="n">
        <f aca="false">N53+P53+R53+T53+V53</f>
        <v>251</v>
      </c>
      <c r="AA53" s="18" t="n">
        <f aca="false">O53+Q53+S53+U53+W53</f>
        <v>0.99</v>
      </c>
      <c r="AB53" s="17" t="n">
        <f aca="false">X53</f>
        <v>0</v>
      </c>
      <c r="AC53" s="18" t="n">
        <f aca="false">Y53</f>
        <v>0</v>
      </c>
      <c r="AD53" s="17"/>
      <c r="AE53" s="18"/>
      <c r="AF53" s="17"/>
      <c r="AG53" s="18"/>
      <c r="AH53" s="17"/>
      <c r="AI53" s="18"/>
      <c r="AJ53" s="17"/>
      <c r="AK53" s="18"/>
    </row>
    <row r="54" customFormat="false" ht="17.45" hidden="false" customHeight="true" outlineLevel="0" collapsed="false">
      <c r="A54" s="16" t="s">
        <v>63</v>
      </c>
      <c r="B54" s="17" t="n">
        <v>12322</v>
      </c>
      <c r="C54" s="18" t="n">
        <v>100</v>
      </c>
      <c r="D54" s="17" t="n">
        <v>5523</v>
      </c>
      <c r="E54" s="18" t="n">
        <v>44.82</v>
      </c>
      <c r="F54" s="17" t="n">
        <v>5858</v>
      </c>
      <c r="G54" s="18" t="n">
        <v>47.54</v>
      </c>
      <c r="H54" s="17" t="n">
        <v>0</v>
      </c>
      <c r="I54" s="18" t="n">
        <v>0</v>
      </c>
      <c r="J54" s="17" t="n">
        <v>773</v>
      </c>
      <c r="K54" s="18" t="n">
        <v>6.27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7" t="n">
        <v>0</v>
      </c>
      <c r="U54" s="18" t="n">
        <v>0</v>
      </c>
      <c r="V54" s="17" t="n">
        <v>168</v>
      </c>
      <c r="W54" s="18" t="n">
        <v>1.36</v>
      </c>
      <c r="X54" s="17" t="n">
        <v>0</v>
      </c>
      <c r="Y54" s="18" t="n">
        <v>0</v>
      </c>
      <c r="Z54" s="17" t="n">
        <f aca="false">N54+P54+R54+T54+V54</f>
        <v>168</v>
      </c>
      <c r="AA54" s="18" t="n">
        <f aca="false">O54+Q54+S54+U54+W54</f>
        <v>1.36</v>
      </c>
      <c r="AB54" s="17" t="n">
        <f aca="false">X54</f>
        <v>0</v>
      </c>
      <c r="AC54" s="18" t="n">
        <f aca="false">Y54</f>
        <v>0</v>
      </c>
      <c r="AD54" s="17"/>
      <c r="AE54" s="18"/>
      <c r="AF54" s="17"/>
      <c r="AG54" s="18"/>
      <c r="AH54" s="17"/>
      <c r="AI54" s="18"/>
      <c r="AJ54" s="17"/>
      <c r="AK54" s="18"/>
    </row>
    <row r="55" customFormat="false" ht="17.45" hidden="false" customHeight="true" outlineLevel="0" collapsed="false">
      <c r="A55" s="16" t="s">
        <v>64</v>
      </c>
      <c r="B55" s="17" t="n">
        <v>7868</v>
      </c>
      <c r="C55" s="18" t="n">
        <v>100</v>
      </c>
      <c r="D55" s="17" t="n">
        <v>3901</v>
      </c>
      <c r="E55" s="18" t="n">
        <v>49.58</v>
      </c>
      <c r="F55" s="17" t="n">
        <v>3290</v>
      </c>
      <c r="G55" s="18" t="n">
        <v>41.81</v>
      </c>
      <c r="H55" s="17" t="n">
        <v>0</v>
      </c>
      <c r="I55" s="18" t="n">
        <v>0</v>
      </c>
      <c r="J55" s="17" t="n">
        <v>630</v>
      </c>
      <c r="K55" s="18" t="n">
        <v>8.01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  <c r="T55" s="17" t="n">
        <v>0</v>
      </c>
      <c r="U55" s="18" t="n">
        <v>0</v>
      </c>
      <c r="V55" s="17" t="n">
        <v>47</v>
      </c>
      <c r="W55" s="18" t="n">
        <v>0.6</v>
      </c>
      <c r="X55" s="17" t="n">
        <v>0</v>
      </c>
      <c r="Y55" s="18" t="n">
        <v>0</v>
      </c>
      <c r="Z55" s="17" t="n">
        <f aca="false">N55+P55+R55+T55+V55</f>
        <v>47</v>
      </c>
      <c r="AA55" s="18" t="n">
        <f aca="false">O55+Q55+S55+U55+W55</f>
        <v>0.6</v>
      </c>
      <c r="AB55" s="17" t="n">
        <f aca="false">X55</f>
        <v>0</v>
      </c>
      <c r="AC55" s="18" t="n">
        <f aca="false">Y55</f>
        <v>0</v>
      </c>
      <c r="AD55" s="17"/>
      <c r="AE55" s="18"/>
      <c r="AF55" s="17"/>
      <c r="AG55" s="18"/>
      <c r="AH55" s="17"/>
      <c r="AI55" s="18"/>
      <c r="AJ55" s="17"/>
      <c r="AK55" s="18"/>
    </row>
    <row r="56" customFormat="false" ht="17.45" hidden="false" customHeight="true" outlineLevel="0" collapsed="false">
      <c r="A56" s="16" t="s">
        <v>65</v>
      </c>
      <c r="B56" s="17" t="n">
        <v>1526</v>
      </c>
      <c r="C56" s="18" t="n">
        <v>100</v>
      </c>
      <c r="D56" s="17" t="n">
        <v>966</v>
      </c>
      <c r="E56" s="18" t="n">
        <v>63.3</v>
      </c>
      <c r="F56" s="17" t="n">
        <v>500</v>
      </c>
      <c r="G56" s="18" t="n">
        <v>32.77</v>
      </c>
      <c r="H56" s="17" t="n">
        <v>0</v>
      </c>
      <c r="I56" s="18" t="n">
        <v>0</v>
      </c>
      <c r="J56" s="17" t="n">
        <v>49</v>
      </c>
      <c r="K56" s="18" t="n">
        <v>3.21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  <c r="T56" s="17" t="n">
        <v>0</v>
      </c>
      <c r="U56" s="18" t="n">
        <v>0</v>
      </c>
      <c r="V56" s="17" t="n">
        <v>11</v>
      </c>
      <c r="W56" s="18" t="n">
        <v>0.72</v>
      </c>
      <c r="X56" s="17" t="n">
        <v>0</v>
      </c>
      <c r="Y56" s="18" t="n">
        <v>0</v>
      </c>
      <c r="Z56" s="17" t="n">
        <f aca="false">N56+P56+R56+T56+V56</f>
        <v>11</v>
      </c>
      <c r="AA56" s="18" t="n">
        <f aca="false">O56+Q56+S56+U56+W56</f>
        <v>0.72</v>
      </c>
      <c r="AB56" s="17" t="n">
        <f aca="false">X56</f>
        <v>0</v>
      </c>
      <c r="AC56" s="18" t="n">
        <f aca="false">Y56</f>
        <v>0</v>
      </c>
      <c r="AD56" s="17"/>
      <c r="AE56" s="18"/>
      <c r="AF56" s="17"/>
      <c r="AG56" s="18"/>
      <c r="AH56" s="17"/>
      <c r="AI56" s="18"/>
      <c r="AJ56" s="17"/>
      <c r="AK56" s="18"/>
    </row>
    <row r="57" customFormat="false" ht="17.45" hidden="false" customHeight="true" outlineLevel="0" collapsed="false">
      <c r="A57" s="16" t="s">
        <v>66</v>
      </c>
      <c r="B57" s="17" t="n">
        <v>3517</v>
      </c>
      <c r="C57" s="18" t="n">
        <v>100</v>
      </c>
      <c r="D57" s="17" t="n">
        <v>1991</v>
      </c>
      <c r="E57" s="18" t="n">
        <v>56.61</v>
      </c>
      <c r="F57" s="17" t="n">
        <v>1298</v>
      </c>
      <c r="G57" s="18" t="n">
        <v>36.91</v>
      </c>
      <c r="H57" s="17" t="n">
        <v>0</v>
      </c>
      <c r="I57" s="18" t="n">
        <v>0</v>
      </c>
      <c r="J57" s="17" t="n">
        <v>203</v>
      </c>
      <c r="K57" s="18" t="n">
        <v>5.77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  <c r="T57" s="17" t="n">
        <v>0</v>
      </c>
      <c r="U57" s="18" t="n">
        <v>0</v>
      </c>
      <c r="V57" s="17" t="n">
        <v>25</v>
      </c>
      <c r="W57" s="18" t="n">
        <v>0.71</v>
      </c>
      <c r="X57" s="17" t="n">
        <v>0</v>
      </c>
      <c r="Y57" s="18" t="n">
        <v>0</v>
      </c>
      <c r="Z57" s="17" t="n">
        <f aca="false">N57+P57+R57+T57+V57</f>
        <v>25</v>
      </c>
      <c r="AA57" s="18" t="n">
        <f aca="false">O57+Q57+S57+U57+W57</f>
        <v>0.71</v>
      </c>
      <c r="AB57" s="17" t="n">
        <f aca="false">X57</f>
        <v>0</v>
      </c>
      <c r="AC57" s="18" t="n">
        <f aca="false">Y57</f>
        <v>0</v>
      </c>
      <c r="AD57" s="17"/>
      <c r="AE57" s="18"/>
      <c r="AF57" s="17"/>
      <c r="AG57" s="18"/>
      <c r="AH57" s="17"/>
      <c r="AI57" s="18"/>
      <c r="AJ57" s="17"/>
      <c r="AK57" s="18"/>
    </row>
    <row r="58" customFormat="false" ht="17.45" hidden="false" customHeight="true" outlineLevel="0" collapsed="false">
      <c r="A58" s="16" t="s">
        <v>67</v>
      </c>
      <c r="B58" s="17" t="n">
        <v>102166</v>
      </c>
      <c r="C58" s="18" t="n">
        <v>100</v>
      </c>
      <c r="D58" s="17" t="n">
        <v>31764</v>
      </c>
      <c r="E58" s="18" t="n">
        <v>31.09</v>
      </c>
      <c r="F58" s="17" t="n">
        <v>37215</v>
      </c>
      <c r="G58" s="18" t="n">
        <v>36.43</v>
      </c>
      <c r="H58" s="17" t="n">
        <v>0</v>
      </c>
      <c r="I58" s="18" t="n">
        <v>0</v>
      </c>
      <c r="J58" s="17" t="n">
        <v>13670</v>
      </c>
      <c r="K58" s="18" t="n">
        <v>13.38</v>
      </c>
      <c r="L58" s="17" t="n">
        <v>19517</v>
      </c>
      <c r="M58" s="18" t="n">
        <v>19.1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  <c r="T58" s="17" t="n">
        <v>0</v>
      </c>
      <c r="U58" s="18" t="n">
        <v>0</v>
      </c>
      <c r="V58" s="17" t="n">
        <v>0</v>
      </c>
      <c r="W58" s="18" t="n">
        <v>0</v>
      </c>
      <c r="X58" s="17" t="n">
        <v>0</v>
      </c>
      <c r="Y58" s="18" t="n">
        <v>0</v>
      </c>
      <c r="Z58" s="17" t="n">
        <f aca="false">N58+P58+R58+T58+V58</f>
        <v>0</v>
      </c>
      <c r="AA58" s="18" t="n">
        <f aca="false">O58+Q58+S58+U58+W58</f>
        <v>0</v>
      </c>
      <c r="AB58" s="17" t="n">
        <f aca="false">X58</f>
        <v>0</v>
      </c>
      <c r="AC58" s="18" t="n">
        <f aca="false">Y58</f>
        <v>0</v>
      </c>
      <c r="AD58" s="17"/>
      <c r="AE58" s="18"/>
      <c r="AF58" s="17"/>
      <c r="AG58" s="18"/>
      <c r="AH58" s="17"/>
      <c r="AI58" s="18"/>
      <c r="AJ58" s="17"/>
      <c r="AK58" s="18"/>
    </row>
    <row r="59" customFormat="false" ht="17.45" hidden="false" customHeight="true" outlineLevel="0" collapsed="false">
      <c r="A59" s="16" t="s">
        <v>68</v>
      </c>
      <c r="B59" s="17" t="n">
        <v>67219</v>
      </c>
      <c r="C59" s="18" t="n">
        <v>100</v>
      </c>
      <c r="D59" s="17" t="n">
        <v>20244</v>
      </c>
      <c r="E59" s="18" t="n">
        <v>30.12</v>
      </c>
      <c r="F59" s="17" t="n">
        <v>24924</v>
      </c>
      <c r="G59" s="18" t="n">
        <v>37.08</v>
      </c>
      <c r="H59" s="17" t="n">
        <v>0</v>
      </c>
      <c r="I59" s="18" t="n">
        <v>0</v>
      </c>
      <c r="J59" s="17" t="n">
        <v>8657</v>
      </c>
      <c r="K59" s="18" t="n">
        <v>12.88</v>
      </c>
      <c r="L59" s="17" t="n">
        <v>13394</v>
      </c>
      <c r="M59" s="18" t="n">
        <v>19.93</v>
      </c>
      <c r="N59" s="17" t="n">
        <v>0</v>
      </c>
      <c r="O59" s="18" t="n">
        <v>0</v>
      </c>
      <c r="P59" s="17" t="n">
        <v>0</v>
      </c>
      <c r="Q59" s="18" t="n">
        <v>0</v>
      </c>
      <c r="R59" s="17" t="n">
        <v>0</v>
      </c>
      <c r="S59" s="18" t="n">
        <v>0</v>
      </c>
      <c r="T59" s="17" t="n">
        <v>0</v>
      </c>
      <c r="U59" s="18" t="n">
        <v>0</v>
      </c>
      <c r="V59" s="17" t="n">
        <v>0</v>
      </c>
      <c r="W59" s="18" t="n">
        <v>0</v>
      </c>
      <c r="X59" s="17" t="n">
        <v>0</v>
      </c>
      <c r="Y59" s="18" t="n">
        <v>0</v>
      </c>
      <c r="Z59" s="17" t="n">
        <f aca="false">N59+P59+R59+T59+V59</f>
        <v>0</v>
      </c>
      <c r="AA59" s="18" t="n">
        <f aca="false">O59+Q59+S59+U59+W59</f>
        <v>0</v>
      </c>
      <c r="AB59" s="17" t="n">
        <f aca="false">X59</f>
        <v>0</v>
      </c>
      <c r="AC59" s="18" t="n">
        <f aca="false">Y59</f>
        <v>0</v>
      </c>
      <c r="AD59" s="17"/>
      <c r="AE59" s="18"/>
      <c r="AF59" s="17"/>
      <c r="AG59" s="18"/>
      <c r="AH59" s="17"/>
      <c r="AI59" s="18"/>
      <c r="AJ59" s="17"/>
      <c r="AK59" s="18"/>
    </row>
    <row r="60" customFormat="false" ht="17.45" hidden="false" customHeight="true" outlineLevel="0" collapsed="false">
      <c r="A60" s="16" t="s">
        <v>69</v>
      </c>
      <c r="B60" s="17" t="n">
        <v>34947</v>
      </c>
      <c r="C60" s="18" t="n">
        <v>100</v>
      </c>
      <c r="D60" s="17" t="n">
        <v>11520</v>
      </c>
      <c r="E60" s="18" t="n">
        <v>32.96</v>
      </c>
      <c r="F60" s="17" t="n">
        <v>12291</v>
      </c>
      <c r="G60" s="18" t="n">
        <v>35.17</v>
      </c>
      <c r="H60" s="17" t="n">
        <v>0</v>
      </c>
      <c r="I60" s="18" t="n">
        <v>0</v>
      </c>
      <c r="J60" s="17" t="n">
        <v>5013</v>
      </c>
      <c r="K60" s="18" t="n">
        <v>14.34</v>
      </c>
      <c r="L60" s="17" t="n">
        <v>6123</v>
      </c>
      <c r="M60" s="18" t="n">
        <v>17.52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  <c r="T60" s="17" t="n">
        <v>0</v>
      </c>
      <c r="U60" s="18" t="n">
        <v>0</v>
      </c>
      <c r="V60" s="17" t="n">
        <v>0</v>
      </c>
      <c r="W60" s="18" t="n">
        <v>0</v>
      </c>
      <c r="X60" s="17" t="n">
        <v>0</v>
      </c>
      <c r="Y60" s="18" t="n">
        <v>0</v>
      </c>
      <c r="Z60" s="17" t="n">
        <f aca="false">N60+P60+R60+T60+V60</f>
        <v>0</v>
      </c>
      <c r="AA60" s="18" t="n">
        <f aca="false">O60+Q60+S60+U60+W60</f>
        <v>0</v>
      </c>
      <c r="AB60" s="17" t="n">
        <f aca="false">X60</f>
        <v>0</v>
      </c>
      <c r="AC60" s="18" t="n">
        <f aca="false">Y60</f>
        <v>0</v>
      </c>
      <c r="AD60" s="17"/>
      <c r="AE60" s="18"/>
      <c r="AF60" s="17"/>
      <c r="AG60" s="18"/>
      <c r="AH60" s="17"/>
      <c r="AI60" s="18"/>
      <c r="AJ60" s="17"/>
      <c r="AK60" s="18"/>
    </row>
    <row r="61" customFormat="false" ht="17.45" hidden="false" customHeight="true" outlineLevel="0" collapsed="false">
      <c r="A61" s="16" t="s">
        <v>70</v>
      </c>
      <c r="B61" s="17" t="n">
        <v>140415</v>
      </c>
      <c r="C61" s="18" t="n">
        <v>100</v>
      </c>
      <c r="D61" s="17" t="n">
        <v>30005</v>
      </c>
      <c r="E61" s="18" t="n">
        <v>21.37</v>
      </c>
      <c r="F61" s="17" t="n">
        <v>55657</v>
      </c>
      <c r="G61" s="18" t="n">
        <v>39.64</v>
      </c>
      <c r="H61" s="17" t="n">
        <v>32420</v>
      </c>
      <c r="I61" s="18" t="n">
        <v>23.09</v>
      </c>
      <c r="J61" s="17" t="n">
        <v>22333</v>
      </c>
      <c r="K61" s="18" t="n">
        <v>15.9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  <c r="T61" s="17" t="n">
        <v>0</v>
      </c>
      <c r="U61" s="18" t="n">
        <v>0</v>
      </c>
      <c r="V61" s="17" t="n">
        <v>0</v>
      </c>
      <c r="W61" s="18" t="n">
        <v>0</v>
      </c>
      <c r="X61" s="17" t="n">
        <v>0</v>
      </c>
      <c r="Y61" s="18" t="n">
        <v>0</v>
      </c>
      <c r="Z61" s="17" t="n">
        <f aca="false">N61+P61+R61+T61+V61</f>
        <v>0</v>
      </c>
      <c r="AA61" s="18" t="n">
        <f aca="false">O61+Q61+S61+U61+W61</f>
        <v>0</v>
      </c>
      <c r="AB61" s="17" t="n">
        <f aca="false">X61</f>
        <v>0</v>
      </c>
      <c r="AC61" s="18" t="n">
        <f aca="false">Y61</f>
        <v>0</v>
      </c>
      <c r="AD61" s="17"/>
      <c r="AE61" s="18"/>
      <c r="AF61" s="17"/>
      <c r="AG61" s="18"/>
      <c r="AH61" s="17"/>
      <c r="AI61" s="18"/>
      <c r="AJ61" s="17"/>
      <c r="AK61" s="18"/>
    </row>
    <row r="62" customFormat="false" ht="17.45" hidden="false" customHeight="true" outlineLevel="0" collapsed="false">
      <c r="A62" s="16" t="s">
        <v>71</v>
      </c>
      <c r="B62" s="17" t="n">
        <v>70667</v>
      </c>
      <c r="C62" s="18" t="n">
        <v>100</v>
      </c>
      <c r="D62" s="17" t="n">
        <v>16160</v>
      </c>
      <c r="E62" s="18" t="n">
        <v>22.87</v>
      </c>
      <c r="F62" s="17" t="n">
        <v>28314</v>
      </c>
      <c r="G62" s="18" t="n">
        <v>40.07</v>
      </c>
      <c r="H62" s="17" t="n">
        <v>14396</v>
      </c>
      <c r="I62" s="18" t="n">
        <v>20.37</v>
      </c>
      <c r="J62" s="17" t="n">
        <v>11797</v>
      </c>
      <c r="K62" s="18" t="n">
        <v>16.69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0</v>
      </c>
      <c r="Q62" s="18" t="n">
        <v>0</v>
      </c>
      <c r="R62" s="17" t="n">
        <v>0</v>
      </c>
      <c r="S62" s="18" t="n">
        <v>0</v>
      </c>
      <c r="T62" s="17" t="n">
        <v>0</v>
      </c>
      <c r="U62" s="18" t="n">
        <v>0</v>
      </c>
      <c r="V62" s="17" t="n">
        <v>0</v>
      </c>
      <c r="W62" s="18" t="n">
        <v>0</v>
      </c>
      <c r="X62" s="17" t="n">
        <v>0</v>
      </c>
      <c r="Y62" s="18" t="n">
        <v>0</v>
      </c>
      <c r="Z62" s="17" t="n">
        <f aca="false">N62+P62+R62+T62+V62</f>
        <v>0</v>
      </c>
      <c r="AA62" s="18" t="n">
        <f aca="false">O62+Q62+S62+U62+W62</f>
        <v>0</v>
      </c>
      <c r="AB62" s="17" t="n">
        <f aca="false">X62</f>
        <v>0</v>
      </c>
      <c r="AC62" s="18" t="n">
        <f aca="false">Y62</f>
        <v>0</v>
      </c>
      <c r="AD62" s="17"/>
      <c r="AE62" s="18"/>
      <c r="AF62" s="17"/>
      <c r="AG62" s="18"/>
      <c r="AH62" s="17"/>
      <c r="AI62" s="18"/>
      <c r="AJ62" s="17"/>
      <c r="AK62" s="18"/>
    </row>
    <row r="63" customFormat="false" ht="17.45" hidden="false" customHeight="true" outlineLevel="0" collapsed="false">
      <c r="A63" s="16" t="s">
        <v>72</v>
      </c>
      <c r="B63" s="17" t="n">
        <v>39388</v>
      </c>
      <c r="C63" s="18" t="n">
        <v>100</v>
      </c>
      <c r="D63" s="17" t="n">
        <v>7379</v>
      </c>
      <c r="E63" s="18" t="n">
        <v>18.73</v>
      </c>
      <c r="F63" s="17" t="n">
        <v>16368</v>
      </c>
      <c r="G63" s="18" t="n">
        <v>41.56</v>
      </c>
      <c r="H63" s="17" t="n">
        <v>9261</v>
      </c>
      <c r="I63" s="18" t="n">
        <v>23.51</v>
      </c>
      <c r="J63" s="17" t="n">
        <v>6380</v>
      </c>
      <c r="K63" s="18" t="n">
        <v>16.2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  <c r="T63" s="17" t="n">
        <v>0</v>
      </c>
      <c r="U63" s="18" t="n">
        <v>0</v>
      </c>
      <c r="V63" s="17" t="n">
        <v>0</v>
      </c>
      <c r="W63" s="18" t="n">
        <v>0</v>
      </c>
      <c r="X63" s="17" t="n">
        <v>0</v>
      </c>
      <c r="Y63" s="18" t="n">
        <v>0</v>
      </c>
      <c r="Z63" s="17" t="n">
        <f aca="false">N63+P63+R63+T63+V63</f>
        <v>0</v>
      </c>
      <c r="AA63" s="18" t="n">
        <f aca="false">O63+Q63+S63+U63+W63</f>
        <v>0</v>
      </c>
      <c r="AB63" s="17" t="n">
        <f aca="false">X63</f>
        <v>0</v>
      </c>
      <c r="AC63" s="18" t="n">
        <f aca="false">Y63</f>
        <v>0</v>
      </c>
      <c r="AD63" s="17"/>
      <c r="AE63" s="18"/>
      <c r="AF63" s="17"/>
      <c r="AG63" s="18"/>
      <c r="AH63" s="17"/>
      <c r="AI63" s="18"/>
      <c r="AJ63" s="17"/>
      <c r="AK63" s="18"/>
    </row>
    <row r="64" customFormat="false" ht="17.45" hidden="false" customHeight="true" outlineLevel="0" collapsed="false">
      <c r="A64" s="16" t="s">
        <v>73</v>
      </c>
      <c r="B64" s="17" t="n">
        <v>30360</v>
      </c>
      <c r="C64" s="18" t="n">
        <v>100</v>
      </c>
      <c r="D64" s="17" t="n">
        <v>6466</v>
      </c>
      <c r="E64" s="18" t="n">
        <v>21.3</v>
      </c>
      <c r="F64" s="17" t="n">
        <v>10975</v>
      </c>
      <c r="G64" s="18" t="n">
        <v>36.15</v>
      </c>
      <c r="H64" s="17" t="n">
        <v>8763</v>
      </c>
      <c r="I64" s="18" t="n">
        <v>28.86</v>
      </c>
      <c r="J64" s="17" t="n">
        <v>4156</v>
      </c>
      <c r="K64" s="18" t="n">
        <v>13.69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0</v>
      </c>
      <c r="W64" s="18" t="n">
        <v>0</v>
      </c>
      <c r="X64" s="17" t="n">
        <v>0</v>
      </c>
      <c r="Y64" s="18" t="n">
        <v>0</v>
      </c>
      <c r="Z64" s="17" t="n">
        <f aca="false">N64+P64+R64+T64+V64</f>
        <v>0</v>
      </c>
      <c r="AA64" s="18" t="n">
        <f aca="false">O64+Q64+S64+U64+W64</f>
        <v>0</v>
      </c>
      <c r="AB64" s="17" t="n">
        <f aca="false">X64</f>
        <v>0</v>
      </c>
      <c r="AC64" s="18" t="n">
        <f aca="false">Y64</f>
        <v>0</v>
      </c>
      <c r="AD64" s="17"/>
      <c r="AE64" s="18"/>
      <c r="AF64" s="17"/>
      <c r="AG64" s="18"/>
      <c r="AH64" s="17"/>
      <c r="AI64" s="18"/>
      <c r="AJ64" s="17"/>
      <c r="AK64" s="18"/>
    </row>
    <row r="65" customFormat="false" ht="17.45" hidden="false" customHeight="true" outlineLevel="0" collapsed="false">
      <c r="A65" s="16" t="s">
        <v>74</v>
      </c>
      <c r="B65" s="17" t="n">
        <v>81218</v>
      </c>
      <c r="C65" s="18" t="n">
        <v>100</v>
      </c>
      <c r="D65" s="17" t="n">
        <v>21976</v>
      </c>
      <c r="E65" s="18" t="n">
        <v>27.06</v>
      </c>
      <c r="F65" s="17" t="n">
        <v>27328</v>
      </c>
      <c r="G65" s="18" t="n">
        <v>33.65</v>
      </c>
      <c r="H65" s="17" t="n">
        <v>0</v>
      </c>
      <c r="I65" s="18" t="n">
        <v>0</v>
      </c>
      <c r="J65" s="17" t="n">
        <v>9798</v>
      </c>
      <c r="K65" s="18" t="n">
        <v>12.06</v>
      </c>
      <c r="L65" s="17" t="n">
        <v>22116</v>
      </c>
      <c r="M65" s="18" t="n">
        <v>27.23</v>
      </c>
      <c r="N65" s="17" t="n">
        <v>0</v>
      </c>
      <c r="O65" s="18" t="n">
        <v>0</v>
      </c>
      <c r="P65" s="17" t="n">
        <v>0</v>
      </c>
      <c r="Q65" s="18" t="n">
        <v>0</v>
      </c>
      <c r="R65" s="17" t="n">
        <v>0</v>
      </c>
      <c r="S65" s="18" t="n">
        <v>0</v>
      </c>
      <c r="T65" s="17" t="n">
        <v>0</v>
      </c>
      <c r="U65" s="18" t="n">
        <v>0</v>
      </c>
      <c r="V65" s="17" t="n">
        <v>0</v>
      </c>
      <c r="W65" s="18" t="n">
        <v>0</v>
      </c>
      <c r="X65" s="17" t="n">
        <v>0</v>
      </c>
      <c r="Y65" s="18" t="n">
        <v>0</v>
      </c>
      <c r="Z65" s="17" t="n">
        <f aca="false">N65+P65+R65+T65+V65</f>
        <v>0</v>
      </c>
      <c r="AA65" s="18" t="n">
        <f aca="false">O65+Q65+S65+U65+W65</f>
        <v>0</v>
      </c>
      <c r="AB65" s="17" t="n">
        <f aca="false">X65</f>
        <v>0</v>
      </c>
      <c r="AC65" s="18" t="n">
        <f aca="false">Y65</f>
        <v>0</v>
      </c>
      <c r="AD65" s="17"/>
      <c r="AE65" s="18"/>
      <c r="AF65" s="17"/>
      <c r="AG65" s="18"/>
      <c r="AH65" s="17"/>
      <c r="AI65" s="18"/>
      <c r="AJ65" s="17"/>
      <c r="AK65" s="18"/>
    </row>
    <row r="66" customFormat="false" ht="17.45" hidden="false" customHeight="true" outlineLevel="0" collapsed="false">
      <c r="A66" s="16" t="s">
        <v>75</v>
      </c>
      <c r="B66" s="17" t="n">
        <v>48539</v>
      </c>
      <c r="C66" s="18" t="n">
        <v>100</v>
      </c>
      <c r="D66" s="17" t="n">
        <v>13372</v>
      </c>
      <c r="E66" s="18" t="n">
        <v>27.55</v>
      </c>
      <c r="F66" s="17" t="n">
        <v>17161</v>
      </c>
      <c r="G66" s="18" t="n">
        <v>35.36</v>
      </c>
      <c r="H66" s="17" t="n">
        <v>0</v>
      </c>
      <c r="I66" s="18" t="n">
        <v>0</v>
      </c>
      <c r="J66" s="17" t="n">
        <v>5628</v>
      </c>
      <c r="K66" s="18" t="n">
        <v>11.59</v>
      </c>
      <c r="L66" s="17" t="n">
        <v>12378</v>
      </c>
      <c r="M66" s="18" t="n">
        <v>25.5</v>
      </c>
      <c r="N66" s="17" t="n">
        <v>0</v>
      </c>
      <c r="O66" s="18" t="n">
        <v>0</v>
      </c>
      <c r="P66" s="17" t="n">
        <v>0</v>
      </c>
      <c r="Q66" s="18" t="n">
        <v>0</v>
      </c>
      <c r="R66" s="17" t="n">
        <v>0</v>
      </c>
      <c r="S66" s="18" t="n">
        <v>0</v>
      </c>
      <c r="T66" s="17" t="n">
        <v>0</v>
      </c>
      <c r="U66" s="18" t="n">
        <v>0</v>
      </c>
      <c r="V66" s="17" t="n">
        <v>0</v>
      </c>
      <c r="W66" s="18" t="n">
        <v>0</v>
      </c>
      <c r="X66" s="17" t="n">
        <v>0</v>
      </c>
      <c r="Y66" s="18" t="n">
        <v>0</v>
      </c>
      <c r="Z66" s="17" t="n">
        <f aca="false">N66+P66+R66+T66+V66</f>
        <v>0</v>
      </c>
      <c r="AA66" s="18" t="n">
        <f aca="false">O66+Q66+S66+U66+W66</f>
        <v>0</v>
      </c>
      <c r="AB66" s="17" t="n">
        <f aca="false">X66</f>
        <v>0</v>
      </c>
      <c r="AC66" s="18" t="n">
        <f aca="false">Y66</f>
        <v>0</v>
      </c>
      <c r="AD66" s="17"/>
      <c r="AE66" s="18"/>
      <c r="AF66" s="17"/>
      <c r="AG66" s="18"/>
      <c r="AH66" s="17"/>
      <c r="AI66" s="18"/>
      <c r="AJ66" s="17"/>
      <c r="AK66" s="18"/>
    </row>
    <row r="67" customFormat="false" ht="17.45" hidden="false" customHeight="true" outlineLevel="0" collapsed="false">
      <c r="A67" s="16" t="s">
        <v>76</v>
      </c>
      <c r="B67" s="17" t="n">
        <v>32679</v>
      </c>
      <c r="C67" s="18" t="n">
        <v>100</v>
      </c>
      <c r="D67" s="17" t="n">
        <v>8604</v>
      </c>
      <c r="E67" s="18" t="n">
        <v>26.33</v>
      </c>
      <c r="F67" s="17" t="n">
        <v>10167</v>
      </c>
      <c r="G67" s="18" t="n">
        <v>31.11</v>
      </c>
      <c r="H67" s="17" t="n">
        <v>0</v>
      </c>
      <c r="I67" s="18" t="n">
        <v>0</v>
      </c>
      <c r="J67" s="17" t="n">
        <v>4170</v>
      </c>
      <c r="K67" s="18" t="n">
        <v>12.76</v>
      </c>
      <c r="L67" s="17" t="n">
        <v>9738</v>
      </c>
      <c r="M67" s="18" t="n">
        <v>29.8</v>
      </c>
      <c r="N67" s="17" t="n">
        <v>0</v>
      </c>
      <c r="O67" s="18" t="n">
        <v>0</v>
      </c>
      <c r="P67" s="17" t="n">
        <v>0</v>
      </c>
      <c r="Q67" s="18" t="n">
        <v>0</v>
      </c>
      <c r="R67" s="17" t="n">
        <v>0</v>
      </c>
      <c r="S67" s="18" t="n">
        <v>0</v>
      </c>
      <c r="T67" s="17" t="n">
        <v>0</v>
      </c>
      <c r="U67" s="18" t="n">
        <v>0</v>
      </c>
      <c r="V67" s="17" t="n">
        <v>0</v>
      </c>
      <c r="W67" s="18" t="n">
        <v>0</v>
      </c>
      <c r="X67" s="17" t="n">
        <v>0</v>
      </c>
      <c r="Y67" s="18" t="n">
        <v>0</v>
      </c>
      <c r="Z67" s="17" t="n">
        <f aca="false">N67+P67+R67+T67+V67</f>
        <v>0</v>
      </c>
      <c r="AA67" s="18" t="n">
        <f aca="false">O67+Q67+S67+U67+W67</f>
        <v>0</v>
      </c>
      <c r="AB67" s="17" t="n">
        <f aca="false">X67</f>
        <v>0</v>
      </c>
      <c r="AC67" s="18" t="n">
        <f aca="false">Y67</f>
        <v>0</v>
      </c>
      <c r="AD67" s="17"/>
      <c r="AE67" s="18"/>
      <c r="AF67" s="17"/>
      <c r="AG67" s="18"/>
      <c r="AH67" s="17"/>
      <c r="AI67" s="18"/>
      <c r="AJ67" s="17"/>
      <c r="AK67" s="18"/>
    </row>
    <row r="68" customFormat="false" ht="17.45" hidden="false" customHeight="true" outlineLevel="0" collapsed="false">
      <c r="A68" s="16" t="s">
        <v>77</v>
      </c>
      <c r="B68" s="17" t="n">
        <v>123462</v>
      </c>
      <c r="C68" s="18" t="n">
        <v>100</v>
      </c>
      <c r="D68" s="17" t="n">
        <v>37538</v>
      </c>
      <c r="E68" s="18" t="n">
        <v>30.4</v>
      </c>
      <c r="F68" s="17" t="n">
        <v>66207</v>
      </c>
      <c r="G68" s="18" t="n">
        <v>53.63</v>
      </c>
      <c r="H68" s="17" t="n">
        <v>0</v>
      </c>
      <c r="I68" s="18" t="n">
        <v>0</v>
      </c>
      <c r="J68" s="17" t="n">
        <v>19717</v>
      </c>
      <c r="K68" s="18" t="n">
        <v>15.97</v>
      </c>
      <c r="L68" s="17" t="n">
        <v>0</v>
      </c>
      <c r="M68" s="18" t="n">
        <v>0</v>
      </c>
      <c r="N68" s="17" t="n">
        <v>0</v>
      </c>
      <c r="O68" s="18" t="n">
        <v>0</v>
      </c>
      <c r="P68" s="17" t="n">
        <v>0</v>
      </c>
      <c r="Q68" s="18" t="n">
        <v>0</v>
      </c>
      <c r="R68" s="17" t="n">
        <v>0</v>
      </c>
      <c r="S68" s="18" t="n">
        <v>0</v>
      </c>
      <c r="T68" s="17" t="n">
        <v>0</v>
      </c>
      <c r="U68" s="18" t="n">
        <v>0</v>
      </c>
      <c r="V68" s="17" t="n">
        <v>0</v>
      </c>
      <c r="W68" s="18" t="n">
        <v>0</v>
      </c>
      <c r="X68" s="17" t="n">
        <v>0</v>
      </c>
      <c r="Y68" s="18" t="n">
        <v>0</v>
      </c>
      <c r="Z68" s="17" t="n">
        <f aca="false">N68+P68+R68+T68+V68</f>
        <v>0</v>
      </c>
      <c r="AA68" s="18" t="n">
        <f aca="false">O68+Q68+S68+U68+W68</f>
        <v>0</v>
      </c>
      <c r="AB68" s="17" t="n">
        <f aca="false">X68</f>
        <v>0</v>
      </c>
      <c r="AC68" s="18" t="n">
        <f aca="false">Y68</f>
        <v>0</v>
      </c>
      <c r="AD68" s="17"/>
      <c r="AE68" s="18"/>
      <c r="AF68" s="17"/>
      <c r="AG68" s="18"/>
      <c r="AH68" s="17"/>
      <c r="AI68" s="18"/>
      <c r="AJ68" s="17"/>
      <c r="AK68" s="18"/>
    </row>
    <row r="69" customFormat="false" ht="17.45" hidden="false" customHeight="true" outlineLevel="0" collapsed="false">
      <c r="A69" s="16" t="s">
        <v>78</v>
      </c>
      <c r="B69" s="17" t="n">
        <v>90546</v>
      </c>
      <c r="C69" s="18" t="n">
        <v>100</v>
      </c>
      <c r="D69" s="17" t="n">
        <v>27318</v>
      </c>
      <c r="E69" s="18" t="n">
        <v>30.17</v>
      </c>
      <c r="F69" s="17" t="n">
        <v>49989</v>
      </c>
      <c r="G69" s="18" t="n">
        <v>55.21</v>
      </c>
      <c r="H69" s="17" t="n">
        <v>0</v>
      </c>
      <c r="I69" s="18" t="n">
        <v>0</v>
      </c>
      <c r="J69" s="17" t="n">
        <v>13239</v>
      </c>
      <c r="K69" s="18" t="n">
        <v>14.62</v>
      </c>
      <c r="L69" s="17" t="n">
        <v>0</v>
      </c>
      <c r="M69" s="18" t="n">
        <v>0</v>
      </c>
      <c r="N69" s="17" t="n">
        <v>0</v>
      </c>
      <c r="O69" s="18" t="n">
        <v>0</v>
      </c>
      <c r="P69" s="17" t="n">
        <v>0</v>
      </c>
      <c r="Q69" s="18" t="n">
        <v>0</v>
      </c>
      <c r="R69" s="17" t="n">
        <v>0</v>
      </c>
      <c r="S69" s="18" t="n">
        <v>0</v>
      </c>
      <c r="T69" s="17" t="n">
        <v>0</v>
      </c>
      <c r="U69" s="18" t="n">
        <v>0</v>
      </c>
      <c r="V69" s="17" t="n">
        <v>0</v>
      </c>
      <c r="W69" s="18" t="n">
        <v>0</v>
      </c>
      <c r="X69" s="17" t="n">
        <v>0</v>
      </c>
      <c r="Y69" s="18" t="n">
        <v>0</v>
      </c>
      <c r="Z69" s="17" t="n">
        <f aca="false">N69+P69+R69+T69+V69</f>
        <v>0</v>
      </c>
      <c r="AA69" s="18" t="n">
        <f aca="false">O69+Q69+S69+U69+W69</f>
        <v>0</v>
      </c>
      <c r="AB69" s="17" t="n">
        <f aca="false">X69</f>
        <v>0</v>
      </c>
      <c r="AC69" s="18" t="n">
        <f aca="false">Y69</f>
        <v>0</v>
      </c>
      <c r="AD69" s="17"/>
      <c r="AE69" s="18"/>
      <c r="AF69" s="17"/>
      <c r="AG69" s="18"/>
      <c r="AH69" s="17"/>
      <c r="AI69" s="18"/>
      <c r="AJ69" s="17"/>
      <c r="AK69" s="18"/>
    </row>
    <row r="70" customFormat="false" ht="17.45" hidden="false" customHeight="true" outlineLevel="0" collapsed="false">
      <c r="A70" s="16" t="s">
        <v>79</v>
      </c>
      <c r="B70" s="17" t="n">
        <v>32916</v>
      </c>
      <c r="C70" s="18" t="n">
        <v>100</v>
      </c>
      <c r="D70" s="17" t="n">
        <v>10220</v>
      </c>
      <c r="E70" s="18" t="n">
        <v>31.05</v>
      </c>
      <c r="F70" s="17" t="n">
        <v>16218</v>
      </c>
      <c r="G70" s="18" t="n">
        <v>49.27</v>
      </c>
      <c r="H70" s="17" t="n">
        <v>0</v>
      </c>
      <c r="I70" s="18" t="n">
        <v>0</v>
      </c>
      <c r="J70" s="17" t="n">
        <v>6478</v>
      </c>
      <c r="K70" s="18" t="n">
        <v>19.68</v>
      </c>
      <c r="L70" s="17" t="n">
        <v>0</v>
      </c>
      <c r="M70" s="18" t="n">
        <v>0</v>
      </c>
      <c r="N70" s="17" t="n">
        <v>0</v>
      </c>
      <c r="O70" s="18" t="n">
        <v>0</v>
      </c>
      <c r="P70" s="17" t="n">
        <v>0</v>
      </c>
      <c r="Q70" s="18" t="n">
        <v>0</v>
      </c>
      <c r="R70" s="17" t="n">
        <v>0</v>
      </c>
      <c r="S70" s="18" t="n">
        <v>0</v>
      </c>
      <c r="T70" s="17" t="n">
        <v>0</v>
      </c>
      <c r="U70" s="18" t="n">
        <v>0</v>
      </c>
      <c r="V70" s="17" t="n">
        <v>0</v>
      </c>
      <c r="W70" s="18" t="n">
        <v>0</v>
      </c>
      <c r="X70" s="17" t="n">
        <v>0</v>
      </c>
      <c r="Y70" s="18" t="n">
        <v>0</v>
      </c>
      <c r="Z70" s="17" t="n">
        <f aca="false">N70+P70+R70+T70+V70</f>
        <v>0</v>
      </c>
      <c r="AA70" s="18" t="n">
        <f aca="false">O70+Q70+S70+U70+W70</f>
        <v>0</v>
      </c>
      <c r="AB70" s="17" t="n">
        <f aca="false">X70</f>
        <v>0</v>
      </c>
      <c r="AC70" s="18" t="n">
        <f aca="false">Y70</f>
        <v>0</v>
      </c>
      <c r="AD70" s="17"/>
      <c r="AE70" s="18"/>
      <c r="AF70" s="17"/>
      <c r="AG70" s="18"/>
      <c r="AH70" s="17"/>
      <c r="AI70" s="18"/>
      <c r="AJ70" s="17"/>
      <c r="AK70" s="18"/>
    </row>
    <row r="71" customFormat="false" ht="17.45" hidden="false" customHeight="true" outlineLevel="0" collapsed="false">
      <c r="A71" s="16" t="s">
        <v>80</v>
      </c>
      <c r="B71" s="17" t="n">
        <v>83480</v>
      </c>
      <c r="C71" s="18" t="n">
        <v>100</v>
      </c>
      <c r="D71" s="17" t="n">
        <v>25374</v>
      </c>
      <c r="E71" s="18" t="n">
        <v>30.4</v>
      </c>
      <c r="F71" s="17" t="n">
        <v>40172</v>
      </c>
      <c r="G71" s="18" t="n">
        <v>48.12</v>
      </c>
      <c r="H71" s="17" t="n">
        <v>0</v>
      </c>
      <c r="I71" s="18" t="n">
        <v>0</v>
      </c>
      <c r="J71" s="17" t="n">
        <v>17934</v>
      </c>
      <c r="K71" s="18" t="n">
        <v>21.48</v>
      </c>
      <c r="L71" s="17" t="n">
        <v>0</v>
      </c>
      <c r="M71" s="18" t="n">
        <v>0</v>
      </c>
      <c r="N71" s="17" t="n">
        <v>0</v>
      </c>
      <c r="O71" s="18" t="n">
        <v>0</v>
      </c>
      <c r="P71" s="17" t="n">
        <v>0</v>
      </c>
      <c r="Q71" s="18" t="n">
        <v>0</v>
      </c>
      <c r="R71" s="17" t="n">
        <v>0</v>
      </c>
      <c r="S71" s="18" t="n">
        <v>0</v>
      </c>
      <c r="T71" s="17" t="n">
        <v>0</v>
      </c>
      <c r="U71" s="18" t="n">
        <v>0</v>
      </c>
      <c r="V71" s="17" t="n">
        <v>0</v>
      </c>
      <c r="W71" s="18" t="n">
        <v>0</v>
      </c>
      <c r="X71" s="17" t="n">
        <v>0</v>
      </c>
      <c r="Y71" s="18" t="n">
        <v>0</v>
      </c>
      <c r="Z71" s="17" t="n">
        <f aca="false">N71+P71+R71+T71+V71</f>
        <v>0</v>
      </c>
      <c r="AA71" s="18" t="n">
        <f aca="false">O71+Q71+S71+U71+W71</f>
        <v>0</v>
      </c>
      <c r="AB71" s="17" t="n">
        <f aca="false">X71</f>
        <v>0</v>
      </c>
      <c r="AC71" s="18" t="n">
        <f aca="false">Y71</f>
        <v>0</v>
      </c>
      <c r="AD71" s="17"/>
      <c r="AE71" s="18"/>
      <c r="AF71" s="17"/>
      <c r="AG71" s="18"/>
      <c r="AH71" s="17"/>
      <c r="AI71" s="18"/>
      <c r="AJ71" s="17"/>
      <c r="AK71" s="18"/>
    </row>
    <row r="72" customFormat="false" ht="17.45" hidden="false" customHeight="true" outlineLevel="0" collapsed="false">
      <c r="A72" s="16" t="s">
        <v>81</v>
      </c>
      <c r="B72" s="17" t="n">
        <v>32947</v>
      </c>
      <c r="C72" s="18" t="n">
        <v>100</v>
      </c>
      <c r="D72" s="17" t="n">
        <v>9118</v>
      </c>
      <c r="E72" s="18" t="n">
        <v>27.67</v>
      </c>
      <c r="F72" s="17" t="n">
        <v>15776</v>
      </c>
      <c r="G72" s="18" t="n">
        <v>47.88</v>
      </c>
      <c r="H72" s="17" t="n">
        <v>0</v>
      </c>
      <c r="I72" s="18" t="n">
        <v>0</v>
      </c>
      <c r="J72" s="17" t="n">
        <v>8053</v>
      </c>
      <c r="K72" s="18" t="n">
        <v>24.44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0</v>
      </c>
      <c r="Q72" s="18" t="n">
        <v>0</v>
      </c>
      <c r="R72" s="17" t="n">
        <v>0</v>
      </c>
      <c r="S72" s="18" t="n">
        <v>0</v>
      </c>
      <c r="T72" s="17" t="n">
        <v>0</v>
      </c>
      <c r="U72" s="18" t="n">
        <v>0</v>
      </c>
      <c r="V72" s="17" t="n">
        <v>0</v>
      </c>
      <c r="W72" s="18" t="n">
        <v>0</v>
      </c>
      <c r="X72" s="17" t="n">
        <v>0</v>
      </c>
      <c r="Y72" s="18" t="n">
        <v>0</v>
      </c>
      <c r="Z72" s="17" t="n">
        <f aca="false">N72+P72+R72+T72+V72</f>
        <v>0</v>
      </c>
      <c r="AA72" s="18" t="n">
        <f aca="false">O72+Q72+S72+U72+W72</f>
        <v>0</v>
      </c>
      <c r="AB72" s="17" t="n">
        <f aca="false">X72</f>
        <v>0</v>
      </c>
      <c r="AC72" s="18" t="n">
        <f aca="false">Y72</f>
        <v>0</v>
      </c>
      <c r="AD72" s="17"/>
      <c r="AE72" s="18"/>
      <c r="AF72" s="17"/>
      <c r="AG72" s="18"/>
      <c r="AH72" s="17"/>
      <c r="AI72" s="18"/>
      <c r="AJ72" s="17"/>
      <c r="AK72" s="18"/>
    </row>
    <row r="73" customFormat="false" ht="17.45" hidden="false" customHeight="true" outlineLevel="0" collapsed="false">
      <c r="A73" s="16" t="s">
        <v>82</v>
      </c>
      <c r="B73" s="17" t="n">
        <v>50533</v>
      </c>
      <c r="C73" s="18" t="n">
        <v>100</v>
      </c>
      <c r="D73" s="17" t="n">
        <v>16256</v>
      </c>
      <c r="E73" s="18" t="n">
        <v>32.17</v>
      </c>
      <c r="F73" s="17" t="n">
        <v>24396</v>
      </c>
      <c r="G73" s="18" t="n">
        <v>48.28</v>
      </c>
      <c r="H73" s="17" t="n">
        <v>0</v>
      </c>
      <c r="I73" s="18" t="n">
        <v>0</v>
      </c>
      <c r="J73" s="17" t="n">
        <v>9881</v>
      </c>
      <c r="K73" s="18" t="n">
        <v>19.55</v>
      </c>
      <c r="L73" s="17" t="n">
        <v>0</v>
      </c>
      <c r="M73" s="18" t="n">
        <v>0</v>
      </c>
      <c r="N73" s="17" t="n">
        <v>0</v>
      </c>
      <c r="O73" s="18" t="n">
        <v>0</v>
      </c>
      <c r="P73" s="17" t="n">
        <v>0</v>
      </c>
      <c r="Q73" s="18" t="n">
        <v>0</v>
      </c>
      <c r="R73" s="17" t="n">
        <v>0</v>
      </c>
      <c r="S73" s="18" t="n">
        <v>0</v>
      </c>
      <c r="T73" s="17" t="n">
        <v>0</v>
      </c>
      <c r="U73" s="18" t="n">
        <v>0</v>
      </c>
      <c r="V73" s="17" t="n">
        <v>0</v>
      </c>
      <c r="W73" s="18" t="n">
        <v>0</v>
      </c>
      <c r="X73" s="17" t="n">
        <v>0</v>
      </c>
      <c r="Y73" s="18" t="n">
        <v>0</v>
      </c>
      <c r="Z73" s="17" t="n">
        <f aca="false">N73+P73+R73+T73+V73</f>
        <v>0</v>
      </c>
      <c r="AA73" s="18" t="n">
        <f aca="false">O73+Q73+S73+U73+W73</f>
        <v>0</v>
      </c>
      <c r="AB73" s="17" t="n">
        <f aca="false">X73</f>
        <v>0</v>
      </c>
      <c r="AC73" s="18" t="n">
        <f aca="false">Y73</f>
        <v>0</v>
      </c>
      <c r="AD73" s="17"/>
      <c r="AE73" s="18"/>
      <c r="AF73" s="17"/>
      <c r="AG73" s="18"/>
      <c r="AH73" s="17"/>
      <c r="AI73" s="18"/>
      <c r="AJ73" s="17"/>
      <c r="AK73" s="18"/>
    </row>
    <row r="74" customFormat="false" ht="17.45" hidden="false" customHeight="true" outlineLevel="0" collapsed="false">
      <c r="A74" s="16" t="s">
        <v>22</v>
      </c>
      <c r="B74" s="17" t="n">
        <v>16375</v>
      </c>
      <c r="C74" s="18" t="n">
        <v>100</v>
      </c>
      <c r="D74" s="17" t="n">
        <v>12520</v>
      </c>
      <c r="E74" s="18" t="n">
        <v>76.46</v>
      </c>
      <c r="F74" s="17" t="n">
        <v>3855</v>
      </c>
      <c r="G74" s="18" t="n">
        <v>23.54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0</v>
      </c>
      <c r="Q74" s="18" t="n">
        <v>0</v>
      </c>
      <c r="R74" s="17" t="n">
        <v>0</v>
      </c>
      <c r="S74" s="18" t="n">
        <v>0</v>
      </c>
      <c r="T74" s="17" t="n">
        <v>0</v>
      </c>
      <c r="U74" s="18" t="n">
        <v>0</v>
      </c>
      <c r="V74" s="17" t="n">
        <v>0</v>
      </c>
      <c r="W74" s="18" t="n">
        <v>0</v>
      </c>
      <c r="X74" s="17" t="n">
        <v>0</v>
      </c>
      <c r="Y74" s="18" t="n">
        <v>0</v>
      </c>
      <c r="Z74" s="17" t="n">
        <f aca="false">N74+P74+R74+T74+V74</f>
        <v>0</v>
      </c>
      <c r="AA74" s="18" t="n">
        <f aca="false">O74+Q74+S74+U74+W74</f>
        <v>0</v>
      </c>
      <c r="AB74" s="17" t="n">
        <f aca="false">X74</f>
        <v>0</v>
      </c>
      <c r="AC74" s="18" t="n">
        <f aca="false">Y74</f>
        <v>0</v>
      </c>
      <c r="AD74" s="17"/>
      <c r="AE74" s="18"/>
      <c r="AF74" s="17"/>
      <c r="AG74" s="18"/>
      <c r="AH74" s="17"/>
      <c r="AI74" s="18"/>
      <c r="AJ74" s="17"/>
      <c r="AK74" s="18"/>
    </row>
    <row r="75" customFormat="false" ht="17.45" hidden="false" customHeight="true" outlineLevel="0" collapsed="false">
      <c r="A75" s="16" t="s">
        <v>83</v>
      </c>
      <c r="B75" s="17" t="n">
        <v>8771</v>
      </c>
      <c r="C75" s="18" t="n">
        <v>100</v>
      </c>
      <c r="D75" s="17" t="n">
        <v>7481</v>
      </c>
      <c r="E75" s="18" t="n">
        <v>85.29</v>
      </c>
      <c r="F75" s="17" t="n">
        <v>1290</v>
      </c>
      <c r="G75" s="18" t="n">
        <v>14.71</v>
      </c>
      <c r="H75" s="17" t="n">
        <v>0</v>
      </c>
      <c r="I75" s="18" t="n">
        <v>0</v>
      </c>
      <c r="J75" s="17" t="n">
        <v>0</v>
      </c>
      <c r="K75" s="18" t="n">
        <v>0</v>
      </c>
      <c r="L75" s="17" t="n">
        <v>0</v>
      </c>
      <c r="M75" s="18" t="n">
        <v>0</v>
      </c>
      <c r="N75" s="17" t="n">
        <v>0</v>
      </c>
      <c r="O75" s="18" t="n">
        <v>0</v>
      </c>
      <c r="P75" s="17" t="n">
        <v>0</v>
      </c>
      <c r="Q75" s="18" t="n">
        <v>0</v>
      </c>
      <c r="R75" s="17" t="n">
        <v>0</v>
      </c>
      <c r="S75" s="18" t="n">
        <v>0</v>
      </c>
      <c r="T75" s="17" t="n">
        <v>0</v>
      </c>
      <c r="U75" s="18" t="n">
        <v>0</v>
      </c>
      <c r="V75" s="17" t="n">
        <v>0</v>
      </c>
      <c r="W75" s="18" t="n">
        <v>0</v>
      </c>
      <c r="X75" s="17" t="n">
        <v>0</v>
      </c>
      <c r="Y75" s="18" t="n">
        <v>0</v>
      </c>
      <c r="Z75" s="17" t="n">
        <f aca="false">N75+P75+R75+T75+V75</f>
        <v>0</v>
      </c>
      <c r="AA75" s="18" t="n">
        <f aca="false">O75+Q75+S75+U75+W75</f>
        <v>0</v>
      </c>
      <c r="AB75" s="17" t="n">
        <f aca="false">X75</f>
        <v>0</v>
      </c>
      <c r="AC75" s="18" t="n">
        <f aca="false">Y75</f>
        <v>0</v>
      </c>
      <c r="AD75" s="17"/>
      <c r="AE75" s="18"/>
      <c r="AF75" s="17"/>
      <c r="AG75" s="18"/>
      <c r="AH75" s="17"/>
      <c r="AI75" s="18"/>
      <c r="AJ75" s="17"/>
      <c r="AK75" s="18"/>
    </row>
    <row r="76" customFormat="false" ht="17.45" hidden="false" customHeight="true" outlineLevel="0" collapsed="false">
      <c r="A76" s="16" t="s">
        <v>84</v>
      </c>
      <c r="B76" s="17" t="n">
        <v>5298</v>
      </c>
      <c r="C76" s="18" t="n">
        <v>100</v>
      </c>
      <c r="D76" s="17" t="n">
        <v>4602</v>
      </c>
      <c r="E76" s="18" t="n">
        <v>86.86</v>
      </c>
      <c r="F76" s="17" t="n">
        <v>696</v>
      </c>
      <c r="G76" s="18" t="n">
        <v>13.14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0</v>
      </c>
      <c r="S76" s="18" t="n">
        <v>0</v>
      </c>
      <c r="T76" s="17" t="n">
        <v>0</v>
      </c>
      <c r="U76" s="18" t="n">
        <v>0</v>
      </c>
      <c r="V76" s="17" t="n">
        <v>0</v>
      </c>
      <c r="W76" s="18" t="n">
        <v>0</v>
      </c>
      <c r="X76" s="17" t="n">
        <v>0</v>
      </c>
      <c r="Y76" s="18" t="n">
        <v>0</v>
      </c>
      <c r="Z76" s="17" t="n">
        <f aca="false">N76+P76+R76+T76+V76</f>
        <v>0</v>
      </c>
      <c r="AA76" s="18" t="n">
        <f aca="false">O76+Q76+S76+U76+W76</f>
        <v>0</v>
      </c>
      <c r="AB76" s="17" t="n">
        <f aca="false">X76</f>
        <v>0</v>
      </c>
      <c r="AC76" s="18" t="n">
        <f aca="false">Y76</f>
        <v>0</v>
      </c>
      <c r="AD76" s="17"/>
      <c r="AE76" s="18"/>
      <c r="AF76" s="17"/>
      <c r="AG76" s="18"/>
      <c r="AH76" s="17"/>
      <c r="AI76" s="18"/>
      <c r="AJ76" s="17"/>
      <c r="AK76" s="18"/>
    </row>
    <row r="77" customFormat="false" ht="17.45" hidden="false" customHeight="true" outlineLevel="0" collapsed="false">
      <c r="A77" s="16" t="s">
        <v>85</v>
      </c>
      <c r="B77" s="17" t="n">
        <v>228</v>
      </c>
      <c r="C77" s="18" t="n">
        <v>100</v>
      </c>
      <c r="D77" s="17" t="n">
        <v>214</v>
      </c>
      <c r="E77" s="18" t="n">
        <v>93.86</v>
      </c>
      <c r="F77" s="17" t="n">
        <v>14</v>
      </c>
      <c r="G77" s="18" t="n">
        <v>6.14</v>
      </c>
      <c r="H77" s="17" t="n">
        <v>0</v>
      </c>
      <c r="I77" s="18" t="n">
        <v>0</v>
      </c>
      <c r="J77" s="17" t="n">
        <v>0</v>
      </c>
      <c r="K77" s="18" t="n">
        <v>0</v>
      </c>
      <c r="L77" s="17" t="n">
        <v>0</v>
      </c>
      <c r="M77" s="18" t="n">
        <v>0</v>
      </c>
      <c r="N77" s="17" t="n">
        <v>0</v>
      </c>
      <c r="O77" s="18" t="n">
        <v>0</v>
      </c>
      <c r="P77" s="17" t="n">
        <v>0</v>
      </c>
      <c r="Q77" s="18" t="n">
        <v>0</v>
      </c>
      <c r="R77" s="17" t="n">
        <v>0</v>
      </c>
      <c r="S77" s="18" t="n">
        <v>0</v>
      </c>
      <c r="T77" s="17" t="n">
        <v>0</v>
      </c>
      <c r="U77" s="18" t="n">
        <v>0</v>
      </c>
      <c r="V77" s="17" t="n">
        <v>0</v>
      </c>
      <c r="W77" s="18" t="n">
        <v>0</v>
      </c>
      <c r="X77" s="17" t="n">
        <v>0</v>
      </c>
      <c r="Y77" s="18" t="n">
        <v>0</v>
      </c>
      <c r="Z77" s="17" t="n">
        <f aca="false">N77+P77+R77+T77+V77</f>
        <v>0</v>
      </c>
      <c r="AA77" s="18" t="n">
        <f aca="false">O77+Q77+S77+U77+W77</f>
        <v>0</v>
      </c>
      <c r="AB77" s="17" t="n">
        <f aca="false">X77</f>
        <v>0</v>
      </c>
      <c r="AC77" s="18" t="n">
        <f aca="false">Y77</f>
        <v>0</v>
      </c>
      <c r="AD77" s="17"/>
      <c r="AE77" s="18"/>
      <c r="AF77" s="17"/>
      <c r="AG77" s="18"/>
      <c r="AH77" s="17"/>
      <c r="AI77" s="18"/>
      <c r="AJ77" s="17"/>
      <c r="AK77" s="18"/>
    </row>
    <row r="78" customFormat="false" ht="17.45" hidden="false" customHeight="true" outlineLevel="0" collapsed="false">
      <c r="A78" s="16" t="s">
        <v>86</v>
      </c>
      <c r="B78" s="17" t="n">
        <v>2051</v>
      </c>
      <c r="C78" s="18" t="n">
        <v>100</v>
      </c>
      <c r="D78" s="17" t="n">
        <v>1671</v>
      </c>
      <c r="E78" s="18" t="n">
        <v>81.47</v>
      </c>
      <c r="F78" s="17" t="n">
        <v>380</v>
      </c>
      <c r="G78" s="18" t="n">
        <v>18.53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0</v>
      </c>
      <c r="Q78" s="18" t="n">
        <v>0</v>
      </c>
      <c r="R78" s="17" t="n">
        <v>0</v>
      </c>
      <c r="S78" s="18" t="n">
        <v>0</v>
      </c>
      <c r="T78" s="17" t="n">
        <v>0</v>
      </c>
      <c r="U78" s="18" t="n">
        <v>0</v>
      </c>
      <c r="V78" s="17" t="n">
        <v>0</v>
      </c>
      <c r="W78" s="18" t="n">
        <v>0</v>
      </c>
      <c r="X78" s="17" t="n">
        <v>0</v>
      </c>
      <c r="Y78" s="18" t="n">
        <v>0</v>
      </c>
      <c r="Z78" s="17" t="n">
        <f aca="false">N78+P78+R78+T78+V78</f>
        <v>0</v>
      </c>
      <c r="AA78" s="18" t="n">
        <f aca="false">O78+Q78+S78+U78+W78</f>
        <v>0</v>
      </c>
      <c r="AB78" s="17" t="n">
        <f aca="false">X78</f>
        <v>0</v>
      </c>
      <c r="AC78" s="18" t="n">
        <f aca="false">Y78</f>
        <v>0</v>
      </c>
      <c r="AD78" s="17"/>
      <c r="AE78" s="18"/>
      <c r="AF78" s="17"/>
      <c r="AG78" s="18"/>
      <c r="AH78" s="17"/>
      <c r="AI78" s="18"/>
      <c r="AJ78" s="17"/>
      <c r="AK78" s="18"/>
    </row>
    <row r="79" customFormat="false" ht="17.45" hidden="false" customHeight="true" outlineLevel="0" collapsed="false">
      <c r="A79" s="16" t="s">
        <v>87</v>
      </c>
      <c r="B79" s="17" t="n">
        <v>1194</v>
      </c>
      <c r="C79" s="18" t="n">
        <v>100</v>
      </c>
      <c r="D79" s="17" t="n">
        <v>994</v>
      </c>
      <c r="E79" s="18" t="n">
        <v>83.25</v>
      </c>
      <c r="F79" s="17" t="n">
        <v>200</v>
      </c>
      <c r="G79" s="18" t="n">
        <v>16.75</v>
      </c>
      <c r="H79" s="17" t="n">
        <v>0</v>
      </c>
      <c r="I79" s="18" t="n">
        <v>0</v>
      </c>
      <c r="J79" s="17" t="n">
        <v>0</v>
      </c>
      <c r="K79" s="18" t="n">
        <v>0</v>
      </c>
      <c r="L79" s="17" t="n">
        <v>0</v>
      </c>
      <c r="M79" s="18" t="n">
        <v>0</v>
      </c>
      <c r="N79" s="17" t="n">
        <v>0</v>
      </c>
      <c r="O79" s="18" t="n">
        <v>0</v>
      </c>
      <c r="P79" s="17" t="n">
        <v>0</v>
      </c>
      <c r="Q79" s="18" t="n">
        <v>0</v>
      </c>
      <c r="R79" s="17" t="n">
        <v>0</v>
      </c>
      <c r="S79" s="18" t="n">
        <v>0</v>
      </c>
      <c r="T79" s="17" t="n">
        <v>0</v>
      </c>
      <c r="U79" s="18" t="n">
        <v>0</v>
      </c>
      <c r="V79" s="17" t="n">
        <v>0</v>
      </c>
      <c r="W79" s="18" t="n">
        <v>0</v>
      </c>
      <c r="X79" s="17" t="n">
        <v>0</v>
      </c>
      <c r="Y79" s="18" t="n">
        <v>0</v>
      </c>
      <c r="Z79" s="17" t="n">
        <f aca="false">N79+P79+R79+T79+V79</f>
        <v>0</v>
      </c>
      <c r="AA79" s="18" t="n">
        <f aca="false">O79+Q79+S79+U79+W79</f>
        <v>0</v>
      </c>
      <c r="AB79" s="17" t="n">
        <f aca="false">X79</f>
        <v>0</v>
      </c>
      <c r="AC79" s="18" t="n">
        <f aca="false">Y79</f>
        <v>0</v>
      </c>
      <c r="AD79" s="17"/>
      <c r="AE79" s="18"/>
      <c r="AF79" s="17"/>
      <c r="AG79" s="18"/>
      <c r="AH79" s="17"/>
      <c r="AI79" s="18"/>
      <c r="AJ79" s="17"/>
      <c r="AK79" s="18"/>
    </row>
    <row r="80" customFormat="false" ht="17.45" hidden="false" customHeight="true" outlineLevel="0" collapsed="false">
      <c r="A80" s="16" t="s">
        <v>88</v>
      </c>
      <c r="B80" s="17" t="n">
        <v>1849</v>
      </c>
      <c r="C80" s="18" t="n">
        <v>100</v>
      </c>
      <c r="D80" s="17" t="n">
        <v>1459</v>
      </c>
      <c r="E80" s="18" t="n">
        <v>78.91</v>
      </c>
      <c r="F80" s="17" t="n">
        <v>390</v>
      </c>
      <c r="G80" s="18" t="n">
        <v>21.09</v>
      </c>
      <c r="H80" s="17" t="n">
        <v>0</v>
      </c>
      <c r="I80" s="18" t="n">
        <v>0</v>
      </c>
      <c r="J80" s="17" t="n">
        <v>0</v>
      </c>
      <c r="K80" s="18" t="n">
        <v>0</v>
      </c>
      <c r="L80" s="17" t="n">
        <v>0</v>
      </c>
      <c r="M80" s="18" t="n">
        <v>0</v>
      </c>
      <c r="N80" s="17" t="n">
        <v>0</v>
      </c>
      <c r="O80" s="18" t="n">
        <v>0</v>
      </c>
      <c r="P80" s="17" t="n">
        <v>0</v>
      </c>
      <c r="Q80" s="18" t="n">
        <v>0</v>
      </c>
      <c r="R80" s="17" t="n">
        <v>0</v>
      </c>
      <c r="S80" s="18" t="n">
        <v>0</v>
      </c>
      <c r="T80" s="17" t="n">
        <v>0</v>
      </c>
      <c r="U80" s="18" t="n">
        <v>0</v>
      </c>
      <c r="V80" s="17" t="n">
        <v>0</v>
      </c>
      <c r="W80" s="18" t="n">
        <v>0</v>
      </c>
      <c r="X80" s="17" t="n">
        <v>0</v>
      </c>
      <c r="Y80" s="18" t="n">
        <v>0</v>
      </c>
      <c r="Z80" s="17" t="n">
        <f aca="false">N80+P80+R80+T80+V80</f>
        <v>0</v>
      </c>
      <c r="AA80" s="18" t="n">
        <f aca="false">O80+Q80+S80+U80+W80</f>
        <v>0</v>
      </c>
      <c r="AB80" s="17" t="n">
        <f aca="false">X80</f>
        <v>0</v>
      </c>
      <c r="AC80" s="18" t="n">
        <f aca="false">Y80</f>
        <v>0</v>
      </c>
      <c r="AD80" s="17"/>
      <c r="AE80" s="18"/>
      <c r="AF80" s="17"/>
      <c r="AG80" s="18"/>
      <c r="AH80" s="17"/>
      <c r="AI80" s="18"/>
      <c r="AJ80" s="17"/>
      <c r="AK80" s="18"/>
    </row>
    <row r="81" customFormat="false" ht="17.45" hidden="false" customHeight="true" outlineLevel="0" collapsed="false">
      <c r="A81" s="16" t="s">
        <v>89</v>
      </c>
      <c r="B81" s="17" t="n">
        <v>1644</v>
      </c>
      <c r="C81" s="18" t="n">
        <v>100</v>
      </c>
      <c r="D81" s="17" t="n">
        <v>1316</v>
      </c>
      <c r="E81" s="18" t="n">
        <v>80.05</v>
      </c>
      <c r="F81" s="17" t="n">
        <v>328</v>
      </c>
      <c r="G81" s="18" t="n">
        <v>19.95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0</v>
      </c>
      <c r="M81" s="18" t="n">
        <v>0</v>
      </c>
      <c r="N81" s="17" t="n">
        <v>0</v>
      </c>
      <c r="O81" s="18" t="n">
        <v>0</v>
      </c>
      <c r="P81" s="17" t="n">
        <v>0</v>
      </c>
      <c r="Q81" s="18" t="n">
        <v>0</v>
      </c>
      <c r="R81" s="17" t="n">
        <v>0</v>
      </c>
      <c r="S81" s="18" t="n">
        <v>0</v>
      </c>
      <c r="T81" s="17" t="n">
        <v>0</v>
      </c>
      <c r="U81" s="18" t="n">
        <v>0</v>
      </c>
      <c r="V81" s="17" t="n">
        <v>0</v>
      </c>
      <c r="W81" s="18" t="n">
        <v>0</v>
      </c>
      <c r="X81" s="17" t="n">
        <v>0</v>
      </c>
      <c r="Y81" s="18" t="n">
        <v>0</v>
      </c>
      <c r="Z81" s="17" t="n">
        <f aca="false">N81+P81+R81+T81+V81</f>
        <v>0</v>
      </c>
      <c r="AA81" s="18" t="n">
        <f aca="false">O81+Q81+S81+U81+W81</f>
        <v>0</v>
      </c>
      <c r="AB81" s="17" t="n">
        <f aca="false">X81</f>
        <v>0</v>
      </c>
      <c r="AC81" s="18" t="n">
        <f aca="false">Y81</f>
        <v>0</v>
      </c>
      <c r="AD81" s="17"/>
      <c r="AE81" s="18"/>
      <c r="AF81" s="17"/>
      <c r="AG81" s="18"/>
      <c r="AH81" s="17"/>
      <c r="AI81" s="18"/>
      <c r="AJ81" s="17"/>
      <c r="AK81" s="18"/>
    </row>
    <row r="82" customFormat="false" ht="17.45" hidden="false" customHeight="true" outlineLevel="0" collapsed="false">
      <c r="A82" s="16" t="s">
        <v>90</v>
      </c>
      <c r="B82" s="17" t="n">
        <v>205</v>
      </c>
      <c r="C82" s="18" t="n">
        <v>100</v>
      </c>
      <c r="D82" s="17" t="n">
        <v>143</v>
      </c>
      <c r="E82" s="18" t="n">
        <v>69.76</v>
      </c>
      <c r="F82" s="17" t="n">
        <v>62</v>
      </c>
      <c r="G82" s="18" t="n">
        <v>30.24</v>
      </c>
      <c r="H82" s="17" t="n">
        <v>0</v>
      </c>
      <c r="I82" s="18" t="n">
        <v>0</v>
      </c>
      <c r="J82" s="17" t="n">
        <v>0</v>
      </c>
      <c r="K82" s="18" t="n">
        <v>0</v>
      </c>
      <c r="L82" s="17" t="n">
        <v>0</v>
      </c>
      <c r="M82" s="18" t="n">
        <v>0</v>
      </c>
      <c r="N82" s="17" t="n">
        <v>0</v>
      </c>
      <c r="O82" s="18" t="n">
        <v>0</v>
      </c>
      <c r="P82" s="17" t="n">
        <v>0</v>
      </c>
      <c r="Q82" s="18" t="n">
        <v>0</v>
      </c>
      <c r="R82" s="17" t="n">
        <v>0</v>
      </c>
      <c r="S82" s="18" t="n">
        <v>0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f aca="false">N82+P82+R82+T82+V82</f>
        <v>0</v>
      </c>
      <c r="AA82" s="18" t="n">
        <f aca="false">O82+Q82+S82+U82+W82</f>
        <v>0</v>
      </c>
      <c r="AB82" s="17" t="n">
        <f aca="false">X82</f>
        <v>0</v>
      </c>
      <c r="AC82" s="18" t="n">
        <f aca="false">Y82</f>
        <v>0</v>
      </c>
      <c r="AD82" s="17"/>
      <c r="AE82" s="18"/>
      <c r="AF82" s="17"/>
      <c r="AG82" s="18"/>
      <c r="AH82" s="17"/>
      <c r="AI82" s="18"/>
      <c r="AJ82" s="17"/>
      <c r="AK82" s="18"/>
    </row>
    <row r="83" customFormat="false" ht="17.45" hidden="false" customHeight="true" outlineLevel="0" collapsed="false">
      <c r="A83" s="16" t="s">
        <v>91</v>
      </c>
      <c r="B83" s="17" t="n">
        <v>4745</v>
      </c>
      <c r="C83" s="18" t="n">
        <v>100</v>
      </c>
      <c r="D83" s="17" t="n">
        <v>3018</v>
      </c>
      <c r="E83" s="18" t="n">
        <v>63.6</v>
      </c>
      <c r="F83" s="17" t="n">
        <v>1727</v>
      </c>
      <c r="G83" s="18" t="n">
        <v>36.4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0</v>
      </c>
      <c r="M83" s="18" t="n">
        <v>0</v>
      </c>
      <c r="N83" s="17" t="n">
        <v>0</v>
      </c>
      <c r="O83" s="18" t="n">
        <v>0</v>
      </c>
      <c r="P83" s="17" t="n">
        <v>0</v>
      </c>
      <c r="Q83" s="18" t="n">
        <v>0</v>
      </c>
      <c r="R83" s="17" t="n">
        <v>0</v>
      </c>
      <c r="S83" s="18" t="n">
        <v>0</v>
      </c>
      <c r="T83" s="17" t="n">
        <v>0</v>
      </c>
      <c r="U83" s="18" t="n">
        <v>0</v>
      </c>
      <c r="V83" s="17" t="n">
        <v>0</v>
      </c>
      <c r="W83" s="18" t="n">
        <v>0</v>
      </c>
      <c r="X83" s="17" t="n">
        <v>0</v>
      </c>
      <c r="Y83" s="18" t="n">
        <v>0</v>
      </c>
      <c r="Z83" s="17" t="n">
        <f aca="false">N83+P83+R83+T83+V83</f>
        <v>0</v>
      </c>
      <c r="AA83" s="18" t="n">
        <f aca="false">O83+Q83+S83+U83+W83</f>
        <v>0</v>
      </c>
      <c r="AB83" s="17" t="n">
        <f aca="false">X83</f>
        <v>0</v>
      </c>
      <c r="AC83" s="18" t="n">
        <f aca="false">Y83</f>
        <v>0</v>
      </c>
      <c r="AD83" s="17"/>
      <c r="AE83" s="18"/>
      <c r="AF83" s="17"/>
      <c r="AG83" s="18"/>
      <c r="AH83" s="17"/>
      <c r="AI83" s="18"/>
      <c r="AJ83" s="17"/>
      <c r="AK83" s="18"/>
    </row>
    <row r="84" customFormat="false" ht="17.45" hidden="false" customHeight="true" outlineLevel="0" collapsed="false">
      <c r="A84" s="16" t="s">
        <v>92</v>
      </c>
      <c r="B84" s="17" t="n">
        <v>4650</v>
      </c>
      <c r="C84" s="18" t="n">
        <v>100</v>
      </c>
      <c r="D84" s="17" t="n">
        <v>2942</v>
      </c>
      <c r="E84" s="18" t="n">
        <v>63.27</v>
      </c>
      <c r="F84" s="17" t="n">
        <v>1708</v>
      </c>
      <c r="G84" s="18" t="n">
        <v>36.73</v>
      </c>
      <c r="H84" s="17" t="n">
        <v>0</v>
      </c>
      <c r="I84" s="18" t="n">
        <v>0</v>
      </c>
      <c r="J84" s="17" t="n">
        <v>0</v>
      </c>
      <c r="K84" s="18" t="n">
        <v>0</v>
      </c>
      <c r="L84" s="17" t="n">
        <v>0</v>
      </c>
      <c r="M84" s="18" t="n">
        <v>0</v>
      </c>
      <c r="N84" s="17" t="n">
        <v>0</v>
      </c>
      <c r="O84" s="18" t="n">
        <v>0</v>
      </c>
      <c r="P84" s="17" t="n">
        <v>0</v>
      </c>
      <c r="Q84" s="18" t="n">
        <v>0</v>
      </c>
      <c r="R84" s="17" t="n">
        <v>0</v>
      </c>
      <c r="S84" s="18" t="n">
        <v>0</v>
      </c>
      <c r="T84" s="17" t="n">
        <v>0</v>
      </c>
      <c r="U84" s="18" t="n">
        <v>0</v>
      </c>
      <c r="V84" s="17" t="n">
        <v>0</v>
      </c>
      <c r="W84" s="18" t="n">
        <v>0</v>
      </c>
      <c r="X84" s="17" t="n">
        <v>0</v>
      </c>
      <c r="Y84" s="18" t="n">
        <v>0</v>
      </c>
      <c r="Z84" s="17" t="n">
        <f aca="false">N84+P84+R84+T84+V84</f>
        <v>0</v>
      </c>
      <c r="AA84" s="18" t="n">
        <f aca="false">O84+Q84+S84+U84+W84</f>
        <v>0</v>
      </c>
      <c r="AB84" s="17" t="n">
        <f aca="false">X84</f>
        <v>0</v>
      </c>
      <c r="AC84" s="18" t="n">
        <f aca="false">Y84</f>
        <v>0</v>
      </c>
      <c r="AD84" s="17"/>
      <c r="AE84" s="18"/>
      <c r="AF84" s="17"/>
      <c r="AG84" s="18"/>
      <c r="AH84" s="17"/>
      <c r="AI84" s="18"/>
      <c r="AJ84" s="17"/>
      <c r="AK84" s="18"/>
    </row>
    <row r="85" customFormat="false" ht="17.45" hidden="false" customHeight="true" outlineLevel="0" collapsed="false">
      <c r="A85" s="16" t="s">
        <v>93</v>
      </c>
      <c r="B85" s="17" t="n">
        <v>95</v>
      </c>
      <c r="C85" s="18" t="n">
        <v>100</v>
      </c>
      <c r="D85" s="17" t="n">
        <v>76</v>
      </c>
      <c r="E85" s="18" t="n">
        <v>80</v>
      </c>
      <c r="F85" s="17" t="n">
        <v>19</v>
      </c>
      <c r="G85" s="18" t="n">
        <v>20</v>
      </c>
      <c r="H85" s="17" t="n">
        <v>0</v>
      </c>
      <c r="I85" s="18" t="n">
        <v>0</v>
      </c>
      <c r="J85" s="17" t="n">
        <v>0</v>
      </c>
      <c r="K85" s="18" t="n">
        <v>0</v>
      </c>
      <c r="L85" s="17" t="n">
        <v>0</v>
      </c>
      <c r="M85" s="18" t="n">
        <v>0</v>
      </c>
      <c r="N85" s="17" t="n">
        <v>0</v>
      </c>
      <c r="O85" s="18" t="n">
        <v>0</v>
      </c>
      <c r="P85" s="17" t="n">
        <v>0</v>
      </c>
      <c r="Q85" s="18" t="n">
        <v>0</v>
      </c>
      <c r="R85" s="17" t="n">
        <v>0</v>
      </c>
      <c r="S85" s="18" t="n">
        <v>0</v>
      </c>
      <c r="T85" s="17" t="n">
        <v>0</v>
      </c>
      <c r="U85" s="18" t="n">
        <v>0</v>
      </c>
      <c r="V85" s="17" t="n">
        <v>0</v>
      </c>
      <c r="W85" s="18" t="n">
        <v>0</v>
      </c>
      <c r="X85" s="17" t="n">
        <v>0</v>
      </c>
      <c r="Y85" s="18" t="n">
        <v>0</v>
      </c>
      <c r="Z85" s="17" t="n">
        <f aca="false">N85+P85+R85+T85+V85</f>
        <v>0</v>
      </c>
      <c r="AA85" s="18" t="n">
        <f aca="false">O85+Q85+S85+U85+W85</f>
        <v>0</v>
      </c>
      <c r="AB85" s="17" t="n">
        <f aca="false">X85</f>
        <v>0</v>
      </c>
      <c r="AC85" s="18" t="n">
        <f aca="false">Y85</f>
        <v>0</v>
      </c>
      <c r="AD85" s="17"/>
      <c r="AE85" s="18"/>
      <c r="AF85" s="17"/>
      <c r="AG85" s="18"/>
      <c r="AH85" s="17"/>
      <c r="AI85" s="18"/>
      <c r="AJ85" s="17"/>
      <c r="AK85" s="18"/>
    </row>
    <row r="86" customFormat="false" ht="17.45" hidden="false" customHeight="true" outlineLevel="0" collapsed="false">
      <c r="A86" s="16" t="s">
        <v>94</v>
      </c>
      <c r="B86" s="17" t="n">
        <v>1010</v>
      </c>
      <c r="C86" s="18" t="n">
        <v>100</v>
      </c>
      <c r="D86" s="17" t="n">
        <v>562</v>
      </c>
      <c r="E86" s="18" t="n">
        <v>55.64</v>
      </c>
      <c r="F86" s="17" t="n">
        <v>448</v>
      </c>
      <c r="G86" s="18" t="n">
        <v>44.36</v>
      </c>
      <c r="H86" s="17" t="n">
        <v>0</v>
      </c>
      <c r="I86" s="18" t="n">
        <v>0</v>
      </c>
      <c r="J86" s="17" t="n">
        <v>0</v>
      </c>
      <c r="K86" s="18" t="n">
        <v>0</v>
      </c>
      <c r="L86" s="17" t="n">
        <v>0</v>
      </c>
      <c r="M86" s="18" t="n">
        <v>0</v>
      </c>
      <c r="N86" s="17" t="n">
        <v>0</v>
      </c>
      <c r="O86" s="18" t="n">
        <v>0</v>
      </c>
      <c r="P86" s="17" t="n">
        <v>0</v>
      </c>
      <c r="Q86" s="18" t="n">
        <v>0</v>
      </c>
      <c r="R86" s="17" t="n">
        <v>0</v>
      </c>
      <c r="S86" s="18" t="n">
        <v>0</v>
      </c>
      <c r="T86" s="17" t="n">
        <v>0</v>
      </c>
      <c r="U86" s="18" t="n">
        <v>0</v>
      </c>
      <c r="V86" s="17" t="n">
        <v>0</v>
      </c>
      <c r="W86" s="18" t="n">
        <v>0</v>
      </c>
      <c r="X86" s="17" t="n">
        <v>0</v>
      </c>
      <c r="Y86" s="18" t="n">
        <v>0</v>
      </c>
      <c r="Z86" s="17" t="n">
        <f aca="false">N86+P86+R86+T86+V86</f>
        <v>0</v>
      </c>
      <c r="AA86" s="18" t="n">
        <f aca="false">O86+Q86+S86+U86+W86</f>
        <v>0</v>
      </c>
      <c r="AB86" s="17" t="n">
        <f aca="false">X86</f>
        <v>0</v>
      </c>
      <c r="AC86" s="18" t="n">
        <f aca="false">Y86</f>
        <v>0</v>
      </c>
      <c r="AD86" s="17"/>
      <c r="AE86" s="18"/>
      <c r="AF86" s="17"/>
      <c r="AG86" s="18"/>
      <c r="AH86" s="17"/>
      <c r="AI86" s="18"/>
      <c r="AJ86" s="17"/>
      <c r="AK86" s="18"/>
    </row>
    <row r="87" customFormat="false" ht="17.45" hidden="false" customHeight="true" outlineLevel="0" collapsed="false">
      <c r="A87" s="16" t="s">
        <v>95</v>
      </c>
      <c r="B87" s="17" t="n">
        <v>1010</v>
      </c>
      <c r="C87" s="18" t="n">
        <v>100</v>
      </c>
      <c r="D87" s="17" t="n">
        <v>562</v>
      </c>
      <c r="E87" s="18" t="n">
        <v>55.64</v>
      </c>
      <c r="F87" s="17" t="n">
        <v>448</v>
      </c>
      <c r="G87" s="18" t="n">
        <v>44.36</v>
      </c>
      <c r="H87" s="17" t="n">
        <v>0</v>
      </c>
      <c r="I87" s="18" t="n">
        <v>0</v>
      </c>
      <c r="J87" s="17" t="n">
        <v>0</v>
      </c>
      <c r="K87" s="18" t="n">
        <v>0</v>
      </c>
      <c r="L87" s="17" t="n">
        <v>0</v>
      </c>
      <c r="M87" s="18" t="n">
        <v>0</v>
      </c>
      <c r="N87" s="17" t="n">
        <v>0</v>
      </c>
      <c r="O87" s="18" t="n">
        <v>0</v>
      </c>
      <c r="P87" s="17" t="n">
        <v>0</v>
      </c>
      <c r="Q87" s="18" t="n">
        <v>0</v>
      </c>
      <c r="R87" s="17" t="n">
        <v>0</v>
      </c>
      <c r="S87" s="18" t="n">
        <v>0</v>
      </c>
      <c r="T87" s="17" t="n">
        <v>0</v>
      </c>
      <c r="U87" s="18" t="n">
        <v>0</v>
      </c>
      <c r="V87" s="17" t="n">
        <v>0</v>
      </c>
      <c r="W87" s="18" t="n">
        <v>0</v>
      </c>
      <c r="X87" s="17" t="n">
        <v>0</v>
      </c>
      <c r="Y87" s="18" t="n">
        <v>0</v>
      </c>
      <c r="Z87" s="17" t="n">
        <f aca="false">N87+P87+R87+T87+V87</f>
        <v>0</v>
      </c>
      <c r="AA87" s="18" t="n">
        <f aca="false">O87+Q87+S87+U87+W87</f>
        <v>0</v>
      </c>
      <c r="AB87" s="17" t="n">
        <f aca="false">X87</f>
        <v>0</v>
      </c>
      <c r="AC87" s="18" t="n">
        <f aca="false">Y87</f>
        <v>0</v>
      </c>
      <c r="AD87" s="17"/>
      <c r="AE87" s="18"/>
      <c r="AF87" s="17"/>
      <c r="AG87" s="18"/>
      <c r="AH87" s="17"/>
      <c r="AI87" s="18"/>
      <c r="AJ87" s="17"/>
      <c r="AK87" s="18"/>
    </row>
    <row r="88" customFormat="false" ht="17.45" hidden="false" customHeight="true" outlineLevel="0" collapsed="false">
      <c r="A88" s="16"/>
      <c r="B88" s="17"/>
      <c r="C88" s="18"/>
      <c r="D88" s="17"/>
      <c r="E88" s="18"/>
      <c r="F88" s="17"/>
      <c r="G88" s="18"/>
      <c r="H88" s="17"/>
      <c r="I88" s="18"/>
      <c r="J88" s="17"/>
      <c r="K88" s="18"/>
      <c r="L88" s="17"/>
      <c r="M88" s="18"/>
      <c r="N88" s="17"/>
      <c r="O88" s="18"/>
      <c r="P88" s="17"/>
      <c r="Q88" s="18"/>
      <c r="R88" s="17"/>
      <c r="S88" s="18"/>
      <c r="T88" s="17"/>
      <c r="U88" s="18"/>
      <c r="V88" s="17"/>
      <c r="W88" s="18"/>
      <c r="X88" s="17"/>
      <c r="Y88" s="18"/>
      <c r="Z88" s="17"/>
      <c r="AA88" s="18"/>
      <c r="AB88" s="17"/>
      <c r="AC88" s="18"/>
      <c r="AD88" s="17"/>
      <c r="AE88" s="18"/>
      <c r="AF88" s="17"/>
      <c r="AG88" s="18"/>
      <c r="AH88" s="17"/>
      <c r="AI88" s="18"/>
      <c r="AJ88" s="17"/>
      <c r="AK88" s="18"/>
    </row>
  </sheetData>
  <mergeCells count="25">
    <mergeCell ref="B1:C1"/>
    <mergeCell ref="B2:K2"/>
    <mergeCell ref="N2:W2"/>
    <mergeCell ref="Z2:AI2"/>
    <mergeCell ref="X3:Y3"/>
    <mergeCell ref="AJ3:AK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false" verticalCentered="false"/>
  <pageMargins left="0.39375" right="0.39375" top="0.679861111111111" bottom="0.39375" header="0.67986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東京都選挙管理委員会
&amp;P頁</oddHeader>
    <oddFooter>&amp;L※「行革１１０番」「社会民主党」「幸福実現党」「市民ネリマ行革１００番」「大統領会」は、「その他の党派」と表示し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9:09:39Z</dcterms:created>
  <dc:creator/>
  <dc:description/>
  <dc:language>en-US</dc:language>
  <cp:lastModifiedBy>東京都選挙管理委員会事務局</cp:lastModifiedBy>
  <cp:lastPrinted>2009-07-03T10:05:12Z</cp:lastPrinted>
  <dcterms:modified xsi:type="dcterms:W3CDTF">2009-07-12T16:24:54Z</dcterms:modified>
  <cp:revision>0</cp:revision>
  <dc:subject/>
  <dc:title/>
</cp:coreProperties>
</file>