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平成１５年１１月３０日執行</t>
  </si>
  <si>
    <t xml:space="preserve">都議会議員補欠選挙投票結果</t>
  </si>
  <si>
    <t xml:space="preserve">【２０時現在】</t>
  </si>
  <si>
    <t xml:space="preserve">選挙区名</t>
  </si>
  <si>
    <t xml:space="preserve">選挙当日有権者数（人）</t>
  </si>
  <si>
    <t xml:space="preserve">投　票　者　数　（人）</t>
  </si>
  <si>
    <t xml:space="preserve">棄　権　者　数　（人）</t>
  </si>
  <si>
    <t xml:space="preserve">投　票　率　（％）</t>
  </si>
  <si>
    <t xml:space="preserve">前　回　投　票　率　（％）</t>
  </si>
  <si>
    <t xml:space="preserve">男</t>
  </si>
  <si>
    <t xml:space="preserve">女</t>
  </si>
  <si>
    <t xml:space="preserve">計</t>
  </si>
  <si>
    <t xml:space="preserve">渋 谷 区</t>
  </si>
  <si>
    <t xml:space="preserve">（注）前回投票率は、平成１３年６月２４日執行都議会議員選挙（渋谷区選挙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7.12109375" defaultRowHeight="22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9.25"/>
    <col collapsed="false" customWidth="true" hidden="false" outlineLevel="0" max="11" min="11" style="1" width="8.12"/>
    <col collapsed="false" customWidth="true" hidden="false" outlineLevel="0" max="16" min="12" style="1" width="7.37"/>
    <col collapsed="false" customWidth="true" hidden="false" outlineLevel="0" max="28" min="17" style="0" width="8.12"/>
    <col collapsed="false" customWidth="true" hidden="false" outlineLevel="0" max="29" min="29" style="0" width="10.37"/>
    <col collapsed="false" customWidth="true" hidden="false" outlineLevel="0" max="45" min="30" style="0" width="14.62"/>
  </cols>
  <sheetData>
    <row r="1" customFormat="false" ht="46.5" hidden="false" customHeight="true" outlineLevel="0" collapsed="false">
      <c r="A1" s="2" t="s">
        <v>0</v>
      </c>
      <c r="D1" s="3" t="s">
        <v>1</v>
      </c>
      <c r="E1" s="3"/>
    </row>
    <row r="2" customFormat="false" ht="38.2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27.75" hidden="false" customHeight="true" outlineLevel="0" collapsed="false">
      <c r="A3" s="7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7" t="s">
        <v>8</v>
      </c>
      <c r="O3" s="7"/>
      <c r="P3" s="7"/>
    </row>
    <row r="4" customFormat="false" ht="30.75" hidden="false" customHeight="true" outlineLevel="0" collapsed="false">
      <c r="A4" s="7"/>
      <c r="B4" s="7" t="s">
        <v>9</v>
      </c>
      <c r="C4" s="7" t="s">
        <v>10</v>
      </c>
      <c r="D4" s="7" t="s">
        <v>11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  <c r="N4" s="7" t="s">
        <v>9</v>
      </c>
      <c r="O4" s="7" t="s">
        <v>10</v>
      </c>
      <c r="P4" s="7" t="s">
        <v>11</v>
      </c>
    </row>
    <row r="5" customFormat="false" ht="66.75" hidden="false" customHeight="true" outlineLevel="0" collapsed="false">
      <c r="A5" s="7" t="s">
        <v>12</v>
      </c>
      <c r="B5" s="8" t="n">
        <v>80210</v>
      </c>
      <c r="C5" s="8" t="n">
        <v>89695</v>
      </c>
      <c r="D5" s="8" t="n">
        <f aca="false">SUM(B5:C5)</f>
        <v>169905</v>
      </c>
      <c r="E5" s="8" t="n">
        <v>18595</v>
      </c>
      <c r="F5" s="8" t="n">
        <v>21519</v>
      </c>
      <c r="G5" s="8" t="n">
        <f aca="false">SUM(E5:F5)</f>
        <v>40114</v>
      </c>
      <c r="H5" s="8" t="n">
        <f aca="false">B5-E5</f>
        <v>61615</v>
      </c>
      <c r="I5" s="8" t="n">
        <f aca="false">C5-F5</f>
        <v>68176</v>
      </c>
      <c r="J5" s="8" t="n">
        <f aca="false">SUM(H5:I5)</f>
        <v>129791</v>
      </c>
      <c r="K5" s="9" t="n">
        <f aca="false">ROUND(E5/B5*100,2)</f>
        <v>23.18</v>
      </c>
      <c r="L5" s="9" t="n">
        <f aca="false">ROUND(F5/C5*100,2)</f>
        <v>23.99</v>
      </c>
      <c r="M5" s="9" t="n">
        <f aca="false">ROUND(G5/D5*100,2)</f>
        <v>23.61</v>
      </c>
      <c r="N5" s="9" t="n">
        <v>42.01</v>
      </c>
      <c r="O5" s="9" t="n">
        <v>44.46</v>
      </c>
      <c r="P5" s="9" t="n">
        <v>43.31</v>
      </c>
    </row>
    <row r="6" customFormat="false" ht="22.5" hidden="false" customHeight="true" outlineLevel="0" collapsed="false">
      <c r="A6" s="10" t="s">
        <v>13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09722222222222" right="0.470138888888889" top="0.5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07:08:42Z</dcterms:created>
  <dc:creator>東京都選挙管理委員会事務局</dc:creator>
  <dc:description/>
  <dc:language>en-US</dc:language>
  <cp:lastModifiedBy> </cp:lastModifiedBy>
  <cp:lastPrinted>2003-11-30T12:13:09Z</cp:lastPrinted>
  <dcterms:modified xsi:type="dcterms:W3CDTF">2003-12-01T05:54:23Z</dcterms:modified>
  <cp:revision>0</cp:revision>
  <dc:subject/>
  <dc:title/>
</cp:coreProperties>
</file>